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РАСПРОДАЖА" sheetId="1" state="visible" r:id="rId2"/>
    <sheet name="Пробирки и иглы" sheetId="2" state="visible" r:id="rId3"/>
    <sheet name="Шприцы, иглы, системы" sheetId="3" state="visible" r:id="rId4"/>
    <sheet name="Бинты,салфетки" sheetId="4" state="visible" r:id="rId5"/>
    <sheet name="Марля" sheetId="5" state="visible" r:id="rId6"/>
    <sheet name="Вата" sheetId="6" state="visible" r:id="rId7"/>
    <sheet name="Пластыри" sheetId="7" state="visible" r:id="rId8"/>
    <sheet name="Одноразовое белье " sheetId="8" state="visible" r:id="rId9"/>
    <sheet name="Гинекология и урология" sheetId="9" state="visible" r:id="rId10"/>
    <sheet name="Перчатки" sheetId="10" state="visible" r:id="rId11"/>
    <sheet name="Ассорти" sheetId="11" state="visible" r:id="rId12"/>
    <sheet name="Инструменты" sheetId="12" state="visible" r:id="rId13"/>
    <sheet name="Лист2" sheetId="13" state="hidden" r:id="rId14"/>
  </sheets>
  <definedNames>
    <definedName function="false" hidden="false" localSheetId="10" name="_xlnm.Print_Area" vbProcedure="false">Ассорти!$A$1:$G$167</definedName>
    <definedName function="false" hidden="false" localSheetId="3" name="_xlnm.Print_Area" vbProcedure="false">'Бинты,салфетки'!$A$1:$G$110</definedName>
    <definedName function="false" hidden="false" localSheetId="5" name="_xlnm.Print_Area" vbProcedure="false">Вата!$A$1:$G$59</definedName>
    <definedName function="false" hidden="false" localSheetId="8" name="_xlnm.Print_Area" vbProcedure="false">'Гинекология и урология'!$A$1:$G$69</definedName>
    <definedName function="false" hidden="false" localSheetId="4" name="_xlnm.Print_Area" vbProcedure="false">Марля!$A$1:$G$35</definedName>
    <definedName function="false" hidden="false" localSheetId="7" name="_xlnm.Print_Area" vbProcedure="false">'Одноразовое белье '!$A$1:$G$90</definedName>
    <definedName function="false" hidden="false" localSheetId="9" name="_xlnm.Print_Area" vbProcedure="false">Перчатки!$A$1:$G$17</definedName>
    <definedName function="false" hidden="false" localSheetId="6" name="_xlnm.Print_Area" vbProcedure="false">Пластыри!$A$1:$G$73</definedName>
    <definedName function="false" hidden="false" localSheetId="0" name="_xlnm.Print_Area" vbProcedure="false">РАСПРОДАЖА!$A$1:$F$6</definedName>
    <definedName function="false" hidden="false" localSheetId="2" name="_xlnm.Print_Area" vbProcedure="false">'Шприцы, иглы, системы'!$A$1:$G$99</definedName>
    <definedName function="false" hidden="false" name="А16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173">
  <si>
    <t xml:space="preserve">Наименование</t>
  </si>
  <si>
    <t xml:space="preserve">Количество</t>
  </si>
  <si>
    <t xml:space="preserve">Срок годности</t>
  </si>
  <si>
    <t xml:space="preserve">Вид упаковки / объем 1 кор./меш. * вес (кг)</t>
  </si>
  <si>
    <t xml:space="preserve">Количество в упаковке</t>
  </si>
  <si>
    <t xml:space="preserve">Цена</t>
  </si>
  <si>
    <t xml:space="preserve">Канюля инфузионная (Игла бабочка) стерильная 19G, 20G, 22G, 24G, 26G, 27G</t>
  </si>
  <si>
    <t xml:space="preserve">Канюля инфузионная (Игла бабочка) стерильная 21G, 23G</t>
  </si>
  <si>
    <t xml:space="preserve">Наконечники 200 мкл с фильтром в штативе, желтые, стерильные, 96 шт/штат, 50 штат/кор</t>
  </si>
  <si>
    <t xml:space="preserve">193 уп</t>
  </si>
  <si>
    <t xml:space="preserve">Респиратор одноразовый нестер. из неткан. материала FFP2 KN95 с клапаном/Альфастандарт/ 10шт в упак</t>
  </si>
  <si>
    <t xml:space="preserve">123 шт (Орел)</t>
  </si>
  <si>
    <t xml:space="preserve">до 02.2025</t>
  </si>
  <si>
    <t xml:space="preserve">Контейнер стер. 30 мл для сбора биоматериалов/Перинт</t>
  </si>
  <si>
    <t xml:space="preserve">4490 шт</t>
  </si>
  <si>
    <t xml:space="preserve">до 04.2025</t>
  </si>
  <si>
    <t xml:space="preserve">короб</t>
  </si>
  <si>
    <t xml:space="preserve">Лейкопластырь 4*500 ткан. белый картон АРМА /Бергус/48</t>
  </si>
  <si>
    <t xml:space="preserve">291 штука</t>
  </si>
  <si>
    <t xml:space="preserve">Изделия для взятия проб крови :Игла-бабочка соединение для пробирок 23G 0,6*19 мм дл.24см /до 07.25г</t>
  </si>
  <si>
    <t xml:space="preserve">до 07.25</t>
  </si>
  <si>
    <t xml:space="preserve">Прайс лист на вакуумные системы взятия крови (пластик)</t>
  </si>
  <si>
    <t xml:space="preserve">Цвет   крышки</t>
  </si>
  <si>
    <t xml:space="preserve">Наполнитель</t>
  </si>
  <si>
    <t xml:space="preserve">Объем взятия крови  (мл) </t>
  </si>
  <si>
    <t xml:space="preserve">Размер              мм.</t>
  </si>
  <si>
    <t xml:space="preserve">Закупка свыше 50 тыс. руб.</t>
  </si>
  <si>
    <t xml:space="preserve">Закупка от 10 тыс. руб. до  50 тыс. руб.</t>
  </si>
  <si>
    <t xml:space="preserve">МЕЛКИЙ ОПТ. Закупка от 1 тыс. руб. до 10 тыс. руб.</t>
  </si>
  <si>
    <t xml:space="preserve">Производители/Импортеры</t>
  </si>
  <si>
    <t xml:space="preserve">Пробирка вакуумная для исследования сыворотки (биохимия, серология, бактериология, определение группы крови) </t>
  </si>
  <si>
    <t xml:space="preserve">красный </t>
  </si>
  <si>
    <t xml:space="preserve">без наполнителя</t>
  </si>
  <si>
    <t xml:space="preserve">13*75</t>
  </si>
  <si>
    <t xml:space="preserve">100/1200</t>
  </si>
  <si>
    <t xml:space="preserve">короб 9,5/0,037</t>
  </si>
  <si>
    <t xml:space="preserve">«САНА» (Китай)</t>
  </si>
  <si>
    <t xml:space="preserve">13*100</t>
  </si>
  <si>
    <t xml:space="preserve">короб 10,0/0,037</t>
  </si>
  <si>
    <t xml:space="preserve">16*100</t>
  </si>
  <si>
    <t xml:space="preserve">короб 9,0/0,053</t>
  </si>
  <si>
    <t xml:space="preserve">Пробирка вакуумная для исследования сыворотки с активатором свертывания (биохимия, серология, бактериология, определение группы крови) </t>
  </si>
  <si>
    <t xml:space="preserve">с клот-активатором</t>
  </si>
  <si>
    <t xml:space="preserve">короб 9,5/0,031</t>
  </si>
  <si>
    <t xml:space="preserve">до 31.03.2026</t>
  </si>
  <si>
    <t xml:space="preserve">2500 шт </t>
  </si>
  <si>
    <t xml:space="preserve">короб 9,5/0,039</t>
  </si>
  <si>
    <t xml:space="preserve">короб 10,0/0,046</t>
  </si>
  <si>
    <t xml:space="preserve">Пробирка вакуумная для исследования сыворотки с активатором свертывания + гель (биохимия, серология, бактериология, определение группы крови)</t>
  </si>
  <si>
    <t xml:space="preserve">желтый</t>
  </si>
  <si>
    <t xml:space="preserve">с клот-активатором и разделительным гелем</t>
  </si>
  <si>
    <t xml:space="preserve">300 шт </t>
  </si>
  <si>
    <t xml:space="preserve">Пробирка вакуумная для гематологического исследования цельной крови (иммунохимия(ПЦР), генодиагностика)</t>
  </si>
  <si>
    <t xml:space="preserve">фиолетовый</t>
  </si>
  <si>
    <t xml:space="preserve">ЭДТА К3</t>
  </si>
  <si>
    <t xml:space="preserve">500штОрел/13900шт Крым</t>
  </si>
  <si>
    <t xml:space="preserve">2600 шт Крым</t>
  </si>
  <si>
    <t xml:space="preserve">короб 10,0/0,048</t>
  </si>
  <si>
    <t xml:space="preserve">ЭДТА К2</t>
  </si>
  <si>
    <t xml:space="preserve">400 шт-Крым </t>
  </si>
  <si>
    <t xml:space="preserve">Пробирка вакуумная для коагулологических исследований (свертываемость)</t>
  </si>
  <si>
    <t xml:space="preserve">голубой</t>
  </si>
  <si>
    <t xml:space="preserve">с цитратом натрия 3,8%</t>
  </si>
  <si>
    <t xml:space="preserve">до 30.09.2025</t>
  </si>
  <si>
    <t xml:space="preserve">100 шт</t>
  </si>
  <si>
    <t xml:space="preserve">до 31.01.2026</t>
  </si>
  <si>
    <t xml:space="preserve">10100 шт</t>
  </si>
  <si>
    <t xml:space="preserve">с цитратом натрия 3,2%</t>
  </si>
  <si>
    <t xml:space="preserve">короб 9,5/0,046</t>
  </si>
  <si>
    <t xml:space="preserve">Пробирка вакуумная для клинических исследований плазмы</t>
  </si>
  <si>
    <t xml:space="preserve">зеленый</t>
  </si>
  <si>
    <t xml:space="preserve">с Li-гепарином</t>
  </si>
  <si>
    <t xml:space="preserve">Пробирка вакуумная для определения глюкозы в крови</t>
  </si>
  <si>
    <t xml:space="preserve">серый</t>
  </si>
  <si>
    <t xml:space="preserve">фторид натрия + оксалат калия</t>
  </si>
  <si>
    <t xml:space="preserve">МИНИ - ПРОБИРКИ с ЭДТА К3 (объем 0,5 мл)</t>
  </si>
  <si>
    <t xml:space="preserve">ЭДТА К3 без капилляра </t>
  </si>
  <si>
    <t xml:space="preserve">100/1000</t>
  </si>
  <si>
    <t xml:space="preserve">короб 2,7/0,02</t>
  </si>
  <si>
    <t xml:space="preserve">9000 шт-Орел </t>
  </si>
  <si>
    <t xml:space="preserve">ЭДТА К2 без капилляра </t>
  </si>
  <si>
    <t xml:space="preserve">ЭДТА К3 с капилляром</t>
  </si>
  <si>
    <t xml:space="preserve">короб 2,4/0,02</t>
  </si>
  <si>
    <t xml:space="preserve">до 30.04.2025</t>
  </si>
  <si>
    <t xml:space="preserve">500 шт Крым</t>
  </si>
  <si>
    <t xml:space="preserve">2400 шт-Орел </t>
  </si>
  <si>
    <t xml:space="preserve">ЭДТА К2 с капилляром</t>
  </si>
  <si>
    <t xml:space="preserve">3600 шт-Орел </t>
  </si>
  <si>
    <t xml:space="preserve">до 30.06.2025</t>
  </si>
  <si>
    <t xml:space="preserve">1000шт- Крым </t>
  </si>
  <si>
    <t xml:space="preserve">100 шт-Орел </t>
  </si>
  <si>
    <t xml:space="preserve"> ИЗДЕЛИЯ ДЛЯ ВЗЯТИЯ ПРОБ КРОВИ</t>
  </si>
  <si>
    <t xml:space="preserve">Игла двухсторонняя с визуальной камерой  21G 1 (0.8*25 мм)</t>
  </si>
  <si>
    <t xml:space="preserve">100/1800</t>
  </si>
  <si>
    <t xml:space="preserve">короб/0,03*8,00</t>
  </si>
  <si>
    <t xml:space="preserve">Игла двухсторонняя с визуальной камерой  21G 1 1/2(0.8*38 мм)</t>
  </si>
  <si>
    <t xml:space="preserve">100/5000</t>
  </si>
  <si>
    <t xml:space="preserve">Игла двухсторонняя с визуальной камерой  22G 1 (0.7*38 мм)</t>
  </si>
  <si>
    <t xml:space="preserve">Игла двухсторонняя 18G (1.2*38 мм)</t>
  </si>
  <si>
    <t xml:space="preserve">короб/0,05*11,7</t>
  </si>
  <si>
    <t xml:space="preserve">Игла двухсторонняя 21G (0.8*38 мм)</t>
  </si>
  <si>
    <t xml:space="preserve">короб/0,034*9,00</t>
  </si>
  <si>
    <t xml:space="preserve">Игла двухсторонняя 22G 1 (0,7*38мм)</t>
  </si>
  <si>
    <t xml:space="preserve">Игла двухсторонняя 22G 1 (0,7*32мм)</t>
  </si>
  <si>
    <t xml:space="preserve">Игла двухсторонняя 23G 1 (0,6*38мм)</t>
  </si>
  <si>
    <t xml:space="preserve">Игла-бабочка соединение для пробирок 20G 0,9*19 мм дл.30см</t>
  </si>
  <si>
    <t xml:space="preserve">100/2000</t>
  </si>
  <si>
    <t xml:space="preserve">Игла-бабочка соединение для пробирок 21G 0,8*19 мм дл.19см </t>
  </si>
  <si>
    <t xml:space="preserve">Игла-бабочка соединение для пробирок 21G 0,8*19 мм дл.24см </t>
  </si>
  <si>
    <t xml:space="preserve">Игла-бабочка соединение для пробирок 21G 0,8*19 мм дл.30см </t>
  </si>
  <si>
    <t xml:space="preserve">Игла-бабочка соединение для пробирок 22G 0,7*19 мм дл.30см </t>
  </si>
  <si>
    <t xml:space="preserve">Игла-бабочка соединение для пробирок 23G 0,6*19 мм дл.19см</t>
  </si>
  <si>
    <t xml:space="preserve">Игла-бабочка соединение для пробирок 23G 0,6*19 мм дл.24см</t>
  </si>
  <si>
    <t xml:space="preserve">Игла-бабочка соединение для пробирок 23G 0,6*19 мм дл.30см </t>
  </si>
  <si>
    <t xml:space="preserve">Переходник-держатель для игл</t>
  </si>
  <si>
    <t xml:space="preserve">200/2000</t>
  </si>
  <si>
    <t xml:space="preserve">короб 6,0/0,08</t>
  </si>
  <si>
    <t xml:space="preserve">Россия</t>
  </si>
  <si>
    <t xml:space="preserve">Жгут кровоостанавливающий резиновый типа Эсмарха (1400х25мм)</t>
  </si>
  <si>
    <t xml:space="preserve">Жгут венозный с застежкой: взрослый 400х25 мм.</t>
  </si>
  <si>
    <t xml:space="preserve">24/50</t>
  </si>
  <si>
    <t xml:space="preserve">Китай</t>
  </si>
  <si>
    <t xml:space="preserve">Жгут венозный с застежкой: детский 350х25 мм.</t>
  </si>
  <si>
    <t xml:space="preserve">Жгут кровоостанавливающий резиновый 69х1.5 см</t>
  </si>
  <si>
    <t xml:space="preserve">1/100</t>
  </si>
  <si>
    <t xml:space="preserve">Подушка для забора крови 50 х 150 х 200 мм</t>
  </si>
  <si>
    <t xml:space="preserve">Стекло покровное 18х18х0,17</t>
  </si>
  <si>
    <t xml:space="preserve">МиниМед Россия/ Китай</t>
  </si>
  <si>
    <t xml:space="preserve">Стекло покровное 24х24</t>
  </si>
  <si>
    <t xml:space="preserve">Стекло предметное 75*25*1,1 мм шлифованные края уп.72шт/</t>
  </si>
  <si>
    <t xml:space="preserve">Пробирка микроцентрифужная (Эппендорфа), 1,5 мл с дел, п/п уп 500шт  </t>
  </si>
  <si>
    <t xml:space="preserve">500/10000</t>
  </si>
  <si>
    <t xml:space="preserve">96/4800</t>
  </si>
  <si>
    <t xml:space="preserve">Наконечник тип Гилсон, 200-1000 мкл голубой</t>
  </si>
  <si>
    <t xml:space="preserve">Наконечник тип Эппендорф, 200-1000 мкл голубой</t>
  </si>
  <si>
    <t xml:space="preserve">Пробирка центрифужная цилиндрическая Эппендорф с крышкой 0,2мл до 31.05.25</t>
  </si>
  <si>
    <t xml:space="preserve">1000/30000</t>
  </si>
  <si>
    <t xml:space="preserve">Пробирка центрифужная цилиндрическая Эппендорф с крышкой 0,2мл</t>
  </si>
  <si>
    <t xml:space="preserve">Пробирка центрифужная цилиндрическая Эппендорф с крышкой 0,5мл</t>
  </si>
  <si>
    <t xml:space="preserve">1000/12000</t>
  </si>
  <si>
    <t xml:space="preserve">Пробирка центрифужная цилиндрическая Эппендорф с крышкой 1,5мл</t>
  </si>
  <si>
    <t xml:space="preserve">500/6000</t>
  </si>
  <si>
    <t xml:space="preserve">Пробирка центрифужная цилиндрическая Эппендорф с крышкой 2мл</t>
  </si>
  <si>
    <t xml:space="preserve">500/5000</t>
  </si>
  <si>
    <t xml:space="preserve">ООО «САНА»</t>
  </si>
  <si>
    <t xml:space="preserve">Изделия медицинского назначения</t>
  </si>
  <si>
    <t xml:space="preserve">ШПРИЦЫ ОДНОРАЗОВЫЕ</t>
  </si>
  <si>
    <t xml:space="preserve">ШПРИЦЫ ОДНОРАЗОВЫЕ ИМПОРТНОГО ПРОИЗВОДСТВА</t>
  </si>
  <si>
    <t xml:space="preserve">Шприц одноразовый 1 мл (инсулин/туберкулин) игла 27G (0.4*13 мм)</t>
  </si>
  <si>
    <t xml:space="preserve">короб/0,09*12,5</t>
  </si>
  <si>
    <t xml:space="preserve">180/3600</t>
  </si>
  <si>
    <t xml:space="preserve">«САНА» (Китай) </t>
  </si>
  <si>
    <t xml:space="preserve">Шприц одноразовый 2 мл 3-х компонентный игла 23 G (0.63*32 мм)</t>
  </si>
  <si>
    <t xml:space="preserve">короб/0,09*11,5</t>
  </si>
  <si>
    <t xml:space="preserve">120/2400</t>
  </si>
  <si>
    <t xml:space="preserve">Шприц одноразовый 3 мл 3-х компонентный игла 23 G (0.63*32 мм)</t>
  </si>
  <si>
    <t xml:space="preserve">Шприц одноразовый 5 мл 3-х компонентный игла 22 G (0.7*38/40 мм)</t>
  </si>
  <si>
    <t xml:space="preserve">90/1800</t>
  </si>
  <si>
    <t xml:space="preserve">Шприц одноразовый 10 мл 3-х компонентный игла 21 G (0.8*38/40 мм)</t>
  </si>
  <si>
    <t xml:space="preserve">60/1200</t>
  </si>
  <si>
    <t xml:space="preserve">Шприц одноразовый 20 мл 3-х компонентный игла 21G (0.8*38/40 мм)</t>
  </si>
  <si>
    <t xml:space="preserve">короб/0,09*11,0</t>
  </si>
  <si>
    <t xml:space="preserve">36/720</t>
  </si>
  <si>
    <t xml:space="preserve">Шприц одноразовый 50 мл 3-х компонентный игла 18G (1.2*40 мм)</t>
  </si>
  <si>
    <t xml:space="preserve">короб/0,09*11,1</t>
  </si>
  <si>
    <t xml:space="preserve">15/300</t>
  </si>
  <si>
    <t xml:space="preserve">Шприц одноразовый 50 мл 3-х комп. Luer-Lock без иглы полибэг</t>
  </si>
  <si>
    <t xml:space="preserve">Шприц одноразовый 50 мл 3-х комп. Luer-Lock игла (1.2х40) 18 G полибэг</t>
  </si>
  <si>
    <t xml:space="preserve">Шприц одноразовый 2 мл 3-х комп. Luer-Lok с иглой 0,63*32 </t>
  </si>
  <si>
    <t xml:space="preserve">100/2400</t>
  </si>
  <si>
    <t xml:space="preserve">Шприц одноразовый 3 мл 3-х комп. Luer-Lok с иглой 0,6*30 </t>
  </si>
  <si>
    <t xml:space="preserve">Шприц одноразовый 5 мл 3-х комп. Luer-Lok с иглой 0,7*40</t>
  </si>
  <si>
    <t xml:space="preserve">Шприц одноразовый 10 мл 3-х комп. Luer-Lok с иглой 0,8*40</t>
  </si>
  <si>
    <t xml:space="preserve">Шприц одноразовый 20 мл 3-х комп. Luer-Lok с иглой 0,8*40 </t>
  </si>
  <si>
    <t xml:space="preserve">40/720</t>
  </si>
  <si>
    <t xml:space="preserve">Шприц одноразовый 2 мл 3-х компонентный 2 иглы 23 G, 22 G (0.63*32, 0,7*38 мм)</t>
  </si>
  <si>
    <t xml:space="preserve">Шприц одноразовый 5 мл 3-х компонентный 2 иглы 22 G, 23G (0,7*38, 0,6*38 мм)</t>
  </si>
  <si>
    <t xml:space="preserve">Шприц одноразовый 10 мл 3-х компонентный 2 иглы 22G, 21G (0,7*38, 0,8*38)</t>
  </si>
  <si>
    <t xml:space="preserve">Шприц одноразовый 2 мл 3-х компонентный игла 23 G (0.6*30 мм)</t>
  </si>
  <si>
    <t xml:space="preserve">100/3000</t>
  </si>
  <si>
    <t xml:space="preserve">Vogt Medical, Германия</t>
  </si>
  <si>
    <t xml:space="preserve">Шприц одноразовый 3 мл 3-х компонентный игла 23 G (0.6*30 мм)</t>
  </si>
  <si>
    <t xml:space="preserve">Шприц одноразовый 5 мл 3-х компонентный игла 22 G (0.7*40 мм)</t>
  </si>
  <si>
    <t xml:space="preserve">Шприц одноразовый 10 мл 3-х компонентный игла 21 G (0.8*40 мм)</t>
  </si>
  <si>
    <t xml:space="preserve">100/1600</t>
  </si>
  <si>
    <t xml:space="preserve">Шприц одноразовый 20 мл 3-х компонентный игла 21G (0.8*40 мм)</t>
  </si>
  <si>
    <t xml:space="preserve">50/800</t>
  </si>
  <si>
    <t xml:space="preserve">ШПРИЦЫ ОДНОРАЗОВЫЕ ОТЕЧЕСТВЕННОГО ПРОИЗВОДСТВА </t>
  </si>
  <si>
    <t xml:space="preserve">ШПРИЦЫ 3-Х КОМПОНЕНТНЫЕ</t>
  </si>
  <si>
    <t xml:space="preserve">Шприц 2 (2,5) мл 3-х комп.c надетой иглой (0,6*30) Luer slip </t>
  </si>
  <si>
    <t xml:space="preserve">короб/0,05*5,8</t>
  </si>
  <si>
    <t xml:space="preserve">по запросу</t>
  </si>
  <si>
    <t xml:space="preserve">Группа СТК ООО</t>
  </si>
  <si>
    <t xml:space="preserve">Шприц 5 (6) мл 3-х комп. с надетой иглой (0,7*40) Luer slip </t>
  </si>
  <si>
    <t xml:space="preserve">короб/0,05*6,5</t>
  </si>
  <si>
    <t xml:space="preserve">Шприц 10 (12) мл 3-х комп. с надетой иглой (0,8*40) Luer slip </t>
  </si>
  <si>
    <t xml:space="preserve">короб/0,05*5,9</t>
  </si>
  <si>
    <t xml:space="preserve">Шприц 20 (24) мл 3-х комп. с иглой (0,8*40) Luer slip </t>
  </si>
  <si>
    <t xml:space="preserve">короб/0,05*5,10</t>
  </si>
  <si>
    <t xml:space="preserve">Шприц 2 мл 3-х комп. с иглой 0,6*30  Luer slip </t>
  </si>
  <si>
    <t xml:space="preserve">МПК Елец</t>
  </si>
  <si>
    <t xml:space="preserve">Шприц 5 мл 3-х комп. с иглой 0,7*40  Luer slip </t>
  </si>
  <si>
    <t xml:space="preserve">Шприц 10 мл 3-х комп. с иглой 0,8*40  Luer slip </t>
  </si>
  <si>
    <t xml:space="preserve">Шприц 20 мл 3-х комп. с иглой 0,8*0  Luer slip </t>
  </si>
  <si>
    <t xml:space="preserve">Шприц одноразовый 5 мл 3-х компонентный игла надета (0.7*38 мм)</t>
  </si>
  <si>
    <t xml:space="preserve">Медпром Бобени Продакшен</t>
  </si>
  <si>
    <t xml:space="preserve">Шприц одноразовый 50 мл 3-х компонентный с иглой Luer-Lock для шприц. насосов</t>
  </si>
  <si>
    <t xml:space="preserve">ООО МИМ</t>
  </si>
  <si>
    <t xml:space="preserve">Шприц одноразовый 150 мл Жане наконечник для катетерной насадки</t>
  </si>
  <si>
    <t xml:space="preserve">короб/0,034*3,2</t>
  </si>
  <si>
    <t xml:space="preserve">Шприц одноразовый 150 мл Жане наконечник под иглу</t>
  </si>
  <si>
    <t xml:space="preserve">ШПРИЦЫ 2-Х КОМПОНЕНТНЫЕ</t>
  </si>
  <si>
    <t xml:space="preserve">Шприц инсулиновый U-100 двухдетальный 1,0 мл. в комплекте с иглой 0,4х13 мм</t>
  </si>
  <si>
    <t xml:space="preserve">Шприц туберкулиновый двухдетальный 1,0 мл. в комплекте с иглой 0,4х13 мм</t>
  </si>
  <si>
    <t xml:space="preserve">Шприц одноразовый 2 мл 2-х компонентный игла надета (0.6*30 мм)</t>
  </si>
  <si>
    <t xml:space="preserve">короб/0,048*5,5</t>
  </si>
  <si>
    <t xml:space="preserve">Шприц одноразовый 5 мл 2-х компонентный игла надета (0.7*40 мм)</t>
  </si>
  <si>
    <t xml:space="preserve">Шприц одноразовый 10 мл 2-х компонентный игла надета (0.8*40 мм)</t>
  </si>
  <si>
    <t xml:space="preserve">Шприц одноразовый 20 мл 2-х компонентный игла приложена (0.8*40 мм)</t>
  </si>
  <si>
    <t xml:space="preserve">ИГЛЫ СТЕРИЛЬНЫЕ ИНЪЕКЦИОННЫЕ ОДНОРАЗОВЫЕ</t>
  </si>
  <si>
    <t xml:space="preserve">Канюля инфузионная (Игла бабочка) стерильная 25G</t>
  </si>
  <si>
    <t xml:space="preserve">короб/0,086*13,5</t>
  </si>
  <si>
    <t xml:space="preserve">100/3600</t>
  </si>
  <si>
    <t xml:space="preserve">Игла инъекционная стерильная 23G (0.6*30 мм)</t>
  </si>
  <si>
    <t xml:space="preserve">короб/0,09*14,10</t>
  </si>
  <si>
    <t xml:space="preserve">100/10000</t>
  </si>
  <si>
    <t xml:space="preserve">Игла инъекционная стерильная 22G (0.7*40 мм)</t>
  </si>
  <si>
    <t xml:space="preserve">Игла инъекционная стерильная 21G (0.8*40 мм)</t>
  </si>
  <si>
    <t xml:space="preserve">Игла инъекционная стерильная 20G (0.9*40 мм)</t>
  </si>
  <si>
    <t xml:space="preserve">короб/0,09*14,30</t>
  </si>
  <si>
    <t xml:space="preserve">Игла инъекционная стерильная 18G (1.2*40 мм)</t>
  </si>
  <si>
    <t xml:space="preserve">короб/0,09*16,20</t>
  </si>
  <si>
    <t xml:space="preserve">Игла инъекционная стерильная 17G (1.4*30 мм)</t>
  </si>
  <si>
    <t xml:space="preserve">Игла инъекционная стерильная 16G (1.6*40 мм)</t>
  </si>
  <si>
    <t xml:space="preserve">Игла инъекционная стерильная 27G (0.4*13 мм)</t>
  </si>
  <si>
    <t xml:space="preserve">Игла инъекционная стерильная 25G (0.5*25 мм)</t>
  </si>
  <si>
    <t xml:space="preserve">ИГЛЫ СТЕРИЛЬНЫЕ ДЛЯ МЕЗОТЕРАПИИ ОДНОРАЗОВЫЕ</t>
  </si>
  <si>
    <t xml:space="preserve">Игла инъекционная стерильная о/р 30G 0,30*4мм </t>
  </si>
  <si>
    <t xml:space="preserve">Игла инъекционная стерильная о/р 30G 0,30*6мм </t>
  </si>
  <si>
    <t xml:space="preserve">Игла инъекционная стерильная о/р 31G 0,26*4мм </t>
  </si>
  <si>
    <t xml:space="preserve">Игла инъекционная стерильная о/р 31G 0,26*6мм </t>
  </si>
  <si>
    <t xml:space="preserve">Игла инъекционная стерильная о/р 31G 0,26*8мм</t>
  </si>
  <si>
    <t xml:space="preserve">Игла инъекционная стерильная о/р 32G 0,23*4мм </t>
  </si>
  <si>
    <t xml:space="preserve">Игла инъекционная стерильная о/р 32G 0,23*6мм </t>
  </si>
  <si>
    <t xml:space="preserve">Игла инъекционная стерильная о/р 32G 0,23*8мм </t>
  </si>
  <si>
    <t xml:space="preserve">Игла инъекционная стерильная о/р 33G 0,21*4мм </t>
  </si>
  <si>
    <t xml:space="preserve">Игла инъекционная стерильная о/р 33G 0,21*6мм </t>
  </si>
  <si>
    <t xml:space="preserve">Игла инъекционная стерильная о/р 33G 0,21*8мм </t>
  </si>
  <si>
    <t xml:space="preserve">ИГЛЫ СТЕРИЛЬНЫЕ СПИНАЛЬНЫЕ ОДНОРАЗОВЫЕ</t>
  </si>
  <si>
    <t xml:space="preserve">Игла спинальная тип «Квинке» без проводника G16-25*88/90 мм</t>
  </si>
  <si>
    <t xml:space="preserve">25/50</t>
  </si>
  <si>
    <t xml:space="preserve">Индия</t>
  </si>
  <si>
    <t xml:space="preserve">Игла спинальная тип «Квинке» с проводником G25-27*90 мм</t>
  </si>
  <si>
    <t xml:space="preserve">Игла Сельдингера стерильная G-16. d-1.6 мм, длина - 100 мм</t>
  </si>
  <si>
    <t xml:space="preserve">20/25</t>
  </si>
  <si>
    <t xml:space="preserve">       "SURU International" </t>
  </si>
  <si>
    <t xml:space="preserve">Игла Сельдингера стерильная G-18. d-1.3 мм, длина - 90 мм</t>
  </si>
  <si>
    <t xml:space="preserve">"M.SHILLING Gmbh"</t>
  </si>
  <si>
    <t xml:space="preserve">УСТРОЙСТВА ДЛЯ ПЕРЕЛИВАНИЯ</t>
  </si>
  <si>
    <t xml:space="preserve">Системы инфузионные для переливания растворов с пластиковым шипом из ABC со встроенным дисковым фильтром и воздуховодом</t>
  </si>
  <si>
    <t xml:space="preserve">короб/0,12*16,0</t>
  </si>
  <si>
    <t xml:space="preserve">45/720</t>
  </si>
  <si>
    <t xml:space="preserve">«САНА» Китай</t>
  </si>
  <si>
    <t xml:space="preserve">Системы инфузионные для переливания растворов с металлическим шипом </t>
  </si>
  <si>
    <t xml:space="preserve">Системы инфузионные для переливания растворов с пластиковым шипом СВЕТОЗАЩИТНАЯ, 2 порта</t>
  </si>
  <si>
    <t xml:space="preserve">25/400</t>
  </si>
  <si>
    <t xml:space="preserve">Системы трансфузионные для переливания крови с пластиковым шипом в пробку игла 1.2*40 мм</t>
  </si>
  <si>
    <t xml:space="preserve">короб/0,12*16,5</t>
  </si>
  <si>
    <t xml:space="preserve">Система для переливания растворов, длина трубки 140 см, игла 0,8*40</t>
  </si>
  <si>
    <t xml:space="preserve">Удлинитель медицинский с наконечником "Луер-Лок" внутренний диаметр 1.5 мм, длинной 1500 мм</t>
  </si>
  <si>
    <t xml:space="preserve">короб/0,03*5,5</t>
  </si>
  <si>
    <t xml:space="preserve">400/110</t>
  </si>
  <si>
    <t xml:space="preserve">МИМ Россия</t>
  </si>
  <si>
    <t xml:space="preserve">Удлинитель медицинский с наконечником "Луер-Лок" внутренний диаметр 1.5 мм, длинной 1500 мм светозащитный</t>
  </si>
  <si>
    <t xml:space="preserve">Краник трехходовой медицинский (тройник), неустойчив к липидам, синий</t>
  </si>
  <si>
    <t xml:space="preserve">короб/0,05*6,26</t>
  </si>
  <si>
    <t xml:space="preserve">50/1000</t>
  </si>
  <si>
    <t xml:space="preserve"> Индия, Китай</t>
  </si>
  <si>
    <t xml:space="preserve">Катетер венозный с дополнительным портом  (+крылья) G - 14</t>
  </si>
  <si>
    <t xml:space="preserve">короб/0,04*6,30</t>
  </si>
  <si>
    <t xml:space="preserve">Катетер венозный с дополнительным портом  (+ крылья) G 16</t>
  </si>
  <si>
    <t xml:space="preserve">короб/0,04*6,15</t>
  </si>
  <si>
    <t xml:space="preserve">Катетер венозный с дополнительным портом  (+ крылья) G 18-22</t>
  </si>
  <si>
    <t xml:space="preserve">короб/0,04*6,05-6,00-5,95</t>
  </si>
  <si>
    <t xml:space="preserve">Катетер венозный с дополнительным портом  (+ крылья) G - 24</t>
  </si>
  <si>
    <t xml:space="preserve">короб/0,04*5,90</t>
  </si>
  <si>
    <t xml:space="preserve">Катетер венозный с дополнительным портом  (+крылья) G - 26</t>
  </si>
  <si>
    <t xml:space="preserve">короб/0,04*5,85</t>
  </si>
  <si>
    <t xml:space="preserve">Катетер венозный с дополнительным портом  (+ крылья) G-16-22</t>
  </si>
  <si>
    <r>
      <rPr>
        <b val="true"/>
        <i val="true"/>
        <sz val="11"/>
        <rFont val="Arial"/>
        <family val="2"/>
        <charset val="204"/>
      </rPr>
      <t xml:space="preserve"> "Vogt Medical" </t>
    </r>
    <r>
      <rPr>
        <b val="true"/>
        <i val="true"/>
        <sz val="11"/>
        <color rgb="FFFF0000"/>
        <rFont val="Arial"/>
        <family val="2"/>
        <charset val="204"/>
      </rPr>
      <t xml:space="preserve"> </t>
    </r>
    <r>
      <rPr>
        <b val="true"/>
        <i val="true"/>
        <sz val="11"/>
        <color rgb="FF000000"/>
        <rFont val="Arial"/>
        <family val="2"/>
        <charset val="204"/>
      </rPr>
      <t xml:space="preserve">   Германия  </t>
    </r>
  </si>
  <si>
    <t xml:space="preserve">Катетер венозный с дополнительным портом  (+крылья) G-14, 24</t>
  </si>
  <si>
    <t xml:space="preserve">Катетер венозный с дополнительным портом  (+ крылья) G-26</t>
  </si>
  <si>
    <t xml:space="preserve">Пакет перевязочный</t>
  </si>
  <si>
    <t xml:space="preserve">Пакет перевязочный 1-й помощи с 1 подушкой пл. 36</t>
  </si>
  <si>
    <t xml:space="preserve">короб/0,06*4,9</t>
  </si>
  <si>
    <t xml:space="preserve">Верамед</t>
  </si>
  <si>
    <t xml:space="preserve">Пакет перевязочный 1-й помощи с 1 подушкой пл. 28</t>
  </si>
  <si>
    <t xml:space="preserve">Пакет перевязочный 1-й помощи с 2-мя подушками пл. 28</t>
  </si>
  <si>
    <t xml:space="preserve">п/п мешки/0,04*5,95</t>
  </si>
  <si>
    <t xml:space="preserve">Пакет перевязочный 1-й помощи с 2-мя подушками пл. 36</t>
  </si>
  <si>
    <t xml:space="preserve">Бинты марлевые</t>
  </si>
  <si>
    <t xml:space="preserve">Бинт нестерильный пл.28 г/м2, 5м*10 см (Размер ТУ)</t>
  </si>
  <si>
    <t xml:space="preserve">мешки/0,45*7,95</t>
  </si>
  <si>
    <t xml:space="preserve">800/1000</t>
  </si>
  <si>
    <t xml:space="preserve">Бинт нестерильный пл.28 г/м2, 5м*10 см (Размер ГОСТ)</t>
  </si>
  <si>
    <t xml:space="preserve">Бинт нестерильный пл.28 г/м2, 7м*14 см (Размер ТУ)</t>
  </si>
  <si>
    <t xml:space="preserve">мешки/0,045*7,8</t>
  </si>
  <si>
    <t xml:space="preserve">Бинт нестерильный пл.28 г/м2, 7м*14 см (Размер ГОСТ)</t>
  </si>
  <si>
    <t xml:space="preserve">Бинт нестерильный в инд. уп. пл.28 г/м2, 5м*10 см (Размер ТУ)</t>
  </si>
  <si>
    <t xml:space="preserve">короб/0,04*5,05</t>
  </si>
  <si>
    <t xml:space="preserve">Бинт нестерильный в инд. уп. пл.28 г/м2, 5м*10 см (Размер ГОСТ)</t>
  </si>
  <si>
    <t xml:space="preserve">Бинт нестерильный в инд. уп. пл.28 г/м2, 7 м*14 см (Размер ТУ)</t>
  </si>
  <si>
    <t xml:space="preserve">короб/0,045*6,4</t>
  </si>
  <si>
    <t xml:space="preserve">Бинт нестерильный в инд. уп. пл.28 г/м2, 7 м*14 см (Размер ГОСТ)</t>
  </si>
  <si>
    <t xml:space="preserve">Бинт стерильный пл.28 г/м2, 5 м*10 см (Размер ТУ)</t>
  </si>
  <si>
    <t xml:space="preserve">короб/0,06*5,1</t>
  </si>
  <si>
    <t xml:space="preserve">Бинт стерильный пл.28 г/м2, 5 м*10 см (Размер ГОСТ)</t>
  </si>
  <si>
    <t xml:space="preserve">Бинт стерильный пл.28 г/м2, 7 м*14 см (Размер ТУ)</t>
  </si>
  <si>
    <t xml:space="preserve">Бинт стерильный пл.28 г/м2, 7 м*14 см (Размер ГОСТ)</t>
  </si>
  <si>
    <t xml:space="preserve">Бинт нестерильный пл. 28(+-2) г/м2  5мх10см</t>
  </si>
  <si>
    <t xml:space="preserve">мешки</t>
  </si>
  <si>
    <t xml:space="preserve">НАВТЕКС</t>
  </si>
  <si>
    <t xml:space="preserve">Бинт нестерильный пл. 28(+-2) г/м2  7мх14см </t>
  </si>
  <si>
    <t xml:space="preserve">Бинт нестерильный пл. 28(+-2) г/м2, 10 м*16 см</t>
  </si>
  <si>
    <t xml:space="preserve">Бинт нестерильный пл. 28(+-2) г/м2 в инд. уп.  5мх10см</t>
  </si>
  <si>
    <t xml:space="preserve">Бинт нестерильный пл. 28(+-2) г/м2  в инд. уп.7мх14см</t>
  </si>
  <si>
    <t xml:space="preserve">Бинт нестерильный пл. 28(+-2) г/м2 в инд. уп. 10 м*16 см</t>
  </si>
  <si>
    <t xml:space="preserve">Бинт стерильный пл.28(+-2) г/м2, 7 м*14 см (Размер ГОСТ)</t>
  </si>
  <si>
    <t xml:space="preserve">Бинт стерильный пл.28(+-2) г/м2, 10 м*16 см</t>
  </si>
  <si>
    <t xml:space="preserve">Бинт нестерильный пл.32(-2) г/м2, 5 м*10 см</t>
  </si>
  <si>
    <t xml:space="preserve">Бинт нестерильный пл.32(-2) г/м2, 7 м*14 см</t>
  </si>
  <si>
    <t xml:space="preserve">Бинт нестерильный пл.32(-2) г/м2, 10 м*16 см</t>
  </si>
  <si>
    <t xml:space="preserve">Бинт нестерильный пл.32(-2) г/м2 в инд. уп. 5 м*10 см</t>
  </si>
  <si>
    <t xml:space="preserve">Бинт нестерильный пл.32(-2) г/м2 в инд. уп. 7 м*14 см</t>
  </si>
  <si>
    <t xml:space="preserve">Бинт нестерильный пл.32(-2) г/м2 в инд. уп. 10 м*16 см</t>
  </si>
  <si>
    <t xml:space="preserve">Бинт стерильный пл.32 (-2) г/м2, 5 м*10 см</t>
  </si>
  <si>
    <t xml:space="preserve">Бинт стерильный пл.32 (-2) г/м2, 7 м*14 см</t>
  </si>
  <si>
    <t xml:space="preserve">Бинт стерильный пл.32 (-2) г/м2, 10 м*16 см</t>
  </si>
  <si>
    <t xml:space="preserve">Бинт нестерильный пл.34(-2) г/м2, 5 м*10 см</t>
  </si>
  <si>
    <t xml:space="preserve">Бинт нестерильный пл.34(-2) г/м2, 7 м*14 см</t>
  </si>
  <si>
    <t xml:space="preserve">Бинт нестерильный в инд. уп. пл.34(-2) г/м2, 5 м*10 см</t>
  </si>
  <si>
    <t xml:space="preserve">Бинт нестерильный в инд. уп. пл.34(-2) г/м2, 7 м*14 см</t>
  </si>
  <si>
    <t xml:space="preserve">Бинт стерильный пл.34(-2) г/м2, 5 м*10 см</t>
  </si>
  <si>
    <t xml:space="preserve">Бинт стерильный пл.34(-2) г/м2, 7 м*14 см</t>
  </si>
  <si>
    <t xml:space="preserve">Бинт нестерильный пл.36 г/м2, 5 м*10 см ГОСТ</t>
  </si>
  <si>
    <t xml:space="preserve">Бинт нестерильный пл.36 г/м2, 7 м*14 см ГОСТ</t>
  </si>
  <si>
    <t xml:space="preserve">Бинт нестерильный пл.36 г/м2, 10 м*16 см</t>
  </si>
  <si>
    <t xml:space="preserve">Бинт нестерильный в инд. уп. пл.36 г/м2, 5 м*10 см</t>
  </si>
  <si>
    <t xml:space="preserve">Бинт нестерильный в инд. уп. пл.36 г/м2, 7 м*14 см</t>
  </si>
  <si>
    <t xml:space="preserve">Бинт нестерильный пл.36 г/м2 в инд. уп. 10 м*16 см</t>
  </si>
  <si>
    <t xml:space="preserve">Бинт стерильный пл.36 г/м2, 5 м*10 см</t>
  </si>
  <si>
    <t xml:space="preserve">Бинт стерильный пл.36 г/м2, 7 м*14 см</t>
  </si>
  <si>
    <t xml:space="preserve">Бинт стерильный пл.36 г/м2, 10 м*16 см</t>
  </si>
  <si>
    <t xml:space="preserve">Бинты Гипсовые</t>
  </si>
  <si>
    <t xml:space="preserve">Бинт ГИПСОВЫЙ (БСХ) 3*10, время захватывания 2-4 мин</t>
  </si>
  <si>
    <t xml:space="preserve">короб/0,035*12,2</t>
  </si>
  <si>
    <t xml:space="preserve">Бинт ГИПСОВЫЙ (БСХ) 3*15, время захватывания 2-4 мин</t>
  </si>
  <si>
    <t xml:space="preserve">короб/0,035*12,8</t>
  </si>
  <si>
    <t xml:space="preserve">Бинт ГИПСОВЫЙ (БСХ) 3*20, время захватывания 2-4 мин</t>
  </si>
  <si>
    <t xml:space="preserve">короб/0,035*12,4</t>
  </si>
  <si>
    <t xml:space="preserve">Бинт ГИПСОВЫЙ 3*10, время захватывания 5-10 мин</t>
  </si>
  <si>
    <t xml:space="preserve">Бинт ГИПСОВЫЙ 3*15, время захватывания 5-10 мин</t>
  </si>
  <si>
    <t xml:space="preserve">короб/0,035*13,45</t>
  </si>
  <si>
    <t xml:space="preserve">Бинт ГИПСОВЫЙ 3*20, время захватывания 5-10 мин</t>
  </si>
  <si>
    <t xml:space="preserve">короб/0,035*12,55</t>
  </si>
  <si>
    <t xml:space="preserve">Бинты эластичные</t>
  </si>
  <si>
    <t xml:space="preserve">Бинт эластичный трубчатый латексно-полиэфирный  №1 (10 см х 1,5 см)</t>
  </si>
  <si>
    <t xml:space="preserve">20</t>
  </si>
  <si>
    <t xml:space="preserve">"ИНТЕРТЕКСТИЛЬ корп.", Россия</t>
  </si>
  <si>
    <t xml:space="preserve">Бинт эластичный трубчатый латексно-полиэфирный  №2 (10 см х 2 см)</t>
  </si>
  <si>
    <t xml:space="preserve">Бинт эластичный трубчатый латексно-полиэфирный №3 (15 см х 2,5 см)</t>
  </si>
  <si>
    <t xml:space="preserve">Бинт эластичный трубчатый латексно-полиэфирный №4 (15 см х 3,0 см)</t>
  </si>
  <si>
    <t xml:space="preserve">Бинт эластичный трубчатый латексно-полиэфирный №5 (15 см х 3,5 см)</t>
  </si>
  <si>
    <t xml:space="preserve">Бинт эластичный трубчатый латексно-полиэфирный №6 (20 см х 4,0 см)</t>
  </si>
  <si>
    <t xml:space="preserve">Бинт эластичный 1.5 м*8 см с застежкой</t>
  </si>
  <si>
    <t xml:space="preserve">короб/0,04*9,1</t>
  </si>
  <si>
    <t xml:space="preserve">12/240</t>
  </si>
  <si>
    <t xml:space="preserve">DGM PHARMA APPARATE HANDEL AG,КИТАЙ</t>
  </si>
  <si>
    <t xml:space="preserve">Бинт эластичный 1.5 м*10 см с застежкой</t>
  </si>
  <si>
    <t xml:space="preserve">короб/0,055*14,1</t>
  </si>
  <si>
    <t xml:space="preserve">Бинт эластичный 2 м*8 см с застежкой</t>
  </si>
  <si>
    <t xml:space="preserve">короб/0,05*16,4</t>
  </si>
  <si>
    <t xml:space="preserve">Бинт эластичный 2 м*10 см с застежкой</t>
  </si>
  <si>
    <t xml:space="preserve">короб/0,07*15,1</t>
  </si>
  <si>
    <t xml:space="preserve">Бинт эластичный 3 м*8 см с застежкой</t>
  </si>
  <si>
    <t xml:space="preserve">короб/0,08*17,7</t>
  </si>
  <si>
    <t xml:space="preserve">Бинт эластичный 3 м*10 см с застежкой</t>
  </si>
  <si>
    <t xml:space="preserve">короб/0,1*21,7</t>
  </si>
  <si>
    <t xml:space="preserve">Бинт эластичный 4 м*8 см с застежкой</t>
  </si>
  <si>
    <t xml:space="preserve">короб/0,1*22,85</t>
  </si>
  <si>
    <t xml:space="preserve">Бинт эластичный 4 м*10 см с застежкой</t>
  </si>
  <si>
    <t xml:space="preserve">короб/0,12*29,55</t>
  </si>
  <si>
    <t xml:space="preserve">Бинты самофиксирующиеся (когезивные)</t>
  </si>
  <si>
    <t xml:space="preserve">Бинт когезивный  (самофиксирующийся) 10 см х 4 м, нестерильный, белый</t>
  </si>
  <si>
    <t xml:space="preserve">Превис С.Р.Л., Италия</t>
  </si>
  <si>
    <t xml:space="preserve">Бинт когезивный  (самофиксирующийся) 4 см х 10м, нестерильный, белый</t>
  </si>
  <si>
    <t xml:space="preserve">10*16</t>
  </si>
  <si>
    <t xml:space="preserve">Бинт когезивный  (самофиксирующийся) 6 см х 10м, нестерильный, белый</t>
  </si>
  <si>
    <t xml:space="preserve">Бинт когезивный  (самофиксирующийся) 8 см х 10м, нестерильный, белый</t>
  </si>
  <si>
    <t xml:space="preserve">Бинт когезивный  (самофиксирующийся) 10 см х 10м, нестерильный, белый</t>
  </si>
  <si>
    <t xml:space="preserve">10*12</t>
  </si>
  <si>
    <t xml:space="preserve">Салфетки спиртовые</t>
  </si>
  <si>
    <t xml:space="preserve">Салфетка пропитанная раствором аммиака 3*6 </t>
  </si>
  <si>
    <t xml:space="preserve">Салфетка спиртовая 3.0*6.0 см для инъекций (70% этиловый спирт)</t>
  </si>
  <si>
    <t xml:space="preserve">короб/0,04*7,25</t>
  </si>
  <si>
    <t xml:space="preserve">300/5400</t>
  </si>
  <si>
    <t xml:space="preserve">Фармэль  Россия (70% этиловый спирт)</t>
  </si>
  <si>
    <t xml:space="preserve">Салфетка спиртовая 3.0*6.5 см для инъекций (70% этиловый спирт)</t>
  </si>
  <si>
    <t xml:space="preserve">короб/0,021*4,0</t>
  </si>
  <si>
    <t xml:space="preserve">800/4000</t>
  </si>
  <si>
    <r>
      <rPr>
        <b val="true"/>
        <sz val="11"/>
        <color rgb="FFFF0000"/>
        <rFont val="Times New Roman"/>
        <family val="1"/>
        <charset val="204"/>
      </rPr>
      <t xml:space="preserve">Грани,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Россия (70% этиловый спирт)</t>
    </r>
  </si>
  <si>
    <t xml:space="preserve">Салфетка спиртовая 5.6*6.5 см для инъекций 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5,6*6,5 см</t>
    </r>
  </si>
  <si>
    <t xml:space="preserve">100/6000</t>
  </si>
  <si>
    <t xml:space="preserve">Лейко Россия</t>
  </si>
  <si>
    <t xml:space="preserve">Салфетка спиртовая 6.0*6.0 см для инъекций (70% этиловый спирт)</t>
  </si>
  <si>
    <t xml:space="preserve">короб/0,04*7,0</t>
  </si>
  <si>
    <t xml:space="preserve">300/6000</t>
  </si>
  <si>
    <t xml:space="preserve">Салфетка спиртовая 6.0*10.0 см для инъекций (70% этиловый спирт)</t>
  </si>
  <si>
    <t xml:space="preserve">короб/0,021*4,0/ 0,38*0,28*0,19</t>
  </si>
  <si>
    <t xml:space="preserve">400/2000</t>
  </si>
  <si>
    <t xml:space="preserve">короб/0,04*7,25/ 0,38*0,28*0,19</t>
  </si>
  <si>
    <t xml:space="preserve">300/4200</t>
  </si>
  <si>
    <t xml:space="preserve">Фармэль Россия(70% этиловый спирт)</t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6*10 см</t>
    </r>
  </si>
  <si>
    <r>
      <rPr>
        <b val="true"/>
        <sz val="11"/>
        <rFont val="Times New Roman"/>
        <family val="1"/>
        <charset val="204"/>
      </rPr>
      <t xml:space="preserve">Салфетка </t>
    </r>
    <r>
      <rPr>
        <sz val="11"/>
        <rFont val="Times New Roman"/>
        <family val="1"/>
        <charset val="204"/>
      </rPr>
      <t xml:space="preserve">прединъекционная дезинфицирующая с раствором спирта </t>
    </r>
    <r>
      <rPr>
        <b val="true"/>
        <sz val="11"/>
        <rFont val="Times New Roman"/>
        <family val="1"/>
        <charset val="204"/>
      </rPr>
      <t xml:space="preserve">11,0х12,5 см.</t>
    </r>
  </si>
  <si>
    <t xml:space="preserve">50/3000</t>
  </si>
  <si>
    <t xml:space="preserve">Салфетка спиртовая 11.0*12.5 см (70% этиловый спирт)</t>
  </si>
  <si>
    <t xml:space="preserve">250/1250</t>
  </si>
  <si>
    <t xml:space="preserve">короб/0,042*6,8</t>
  </si>
  <si>
    <t xml:space="preserve">200/2600</t>
  </si>
  <si>
    <t xml:space="preserve">Фармэль Россия  (70% этиловый спирт)</t>
  </si>
  <si>
    <t xml:space="preserve">Салфетка спиртовая 13.5*18.5 см (70% этиловый спирт)</t>
  </si>
  <si>
    <t xml:space="preserve">короб/0,04*7,5</t>
  </si>
  <si>
    <t xml:space="preserve">200/1800/ 120/600</t>
  </si>
  <si>
    <t xml:space="preserve">Фармэль Россия (70% этиловый спирт)</t>
  </si>
  <si>
    <t xml:space="preserve">Салфетки марлевые </t>
  </si>
  <si>
    <t xml:space="preserve">Салфетки стерильные 45*29 №5, пл.28</t>
  </si>
  <si>
    <t xml:space="preserve">короб/0,06*8,5</t>
  </si>
  <si>
    <t xml:space="preserve">ООО "Верамед"</t>
  </si>
  <si>
    <t xml:space="preserve">Салфетки стерильные 16*14 №10, пл.28</t>
  </si>
  <si>
    <t xml:space="preserve">короб/0,06*3,5</t>
  </si>
  <si>
    <t xml:space="preserve">Салфетки стерильные 16*14 №20, пл.28</t>
  </si>
  <si>
    <t xml:space="preserve">короб/0,06*4,5</t>
  </si>
  <si>
    <t xml:space="preserve">Навтекс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общ. уп.)</t>
    </r>
  </si>
  <si>
    <t xml:space="preserve">под запрос</t>
  </si>
  <si>
    <t xml:space="preserve">Салфетки стерильные 7,5*7,5 №10, пл. 36 (±2) (8 сложений, общ. уп.)</t>
  </si>
  <si>
    <r>
      <rPr>
        <b val="true"/>
        <sz val="11"/>
        <color rgb="FF000000"/>
        <rFont val="Times New Roman"/>
        <family val="1"/>
        <charset val="204"/>
      </rPr>
      <t xml:space="preserve">Салфетки стерильные 5*5 №10, пл. 36 (</t>
    </r>
    <r>
      <rPr>
        <b val="true"/>
        <sz val="11"/>
        <color rgb="FF000000"/>
        <rFont val="Calibri"/>
        <family val="2"/>
        <charset val="204"/>
      </rPr>
      <t xml:space="preserve">±</t>
    </r>
    <r>
      <rPr>
        <b val="true"/>
        <sz val="11"/>
        <color rgb="FF000000"/>
        <rFont val="Times New Roman"/>
        <family val="1"/>
        <charset val="204"/>
      </rPr>
      <t xml:space="preserve">2) (8 сложений, инд. уп.)</t>
    </r>
  </si>
  <si>
    <t xml:space="preserve">Салфетки стерильные 7,5*7,5 №10, пл. 36 (±2) (8 сложений, инд. уп.)</t>
  </si>
  <si>
    <t xml:space="preserve">МАРЛЯ в роликах</t>
  </si>
  <si>
    <t xml:space="preserve">Марля медицинская в роликах (п/м) пл. 36 (-2) г/м2 </t>
  </si>
  <si>
    <t xml:space="preserve">рулон/0,15*34</t>
  </si>
  <si>
    <t xml:space="preserve">Лейко, Россия </t>
  </si>
  <si>
    <t xml:space="preserve">Евромарля, ширина 80 см, длина 2000 м, пл. 36 (-2) г/м2 </t>
  </si>
  <si>
    <t xml:space="preserve">рулон</t>
  </si>
  <si>
    <t xml:space="preserve">Марля медицинская в роликах (п/м) пл. 28 (-2) г/м2</t>
  </si>
  <si>
    <t xml:space="preserve">рулон/0,15*26</t>
  </si>
  <si>
    <t xml:space="preserve">Марля медицинская в роликах (п/м) пл. 32 (-2) г/м2</t>
  </si>
  <si>
    <t xml:space="preserve">рулон/0,15*28</t>
  </si>
  <si>
    <t xml:space="preserve">Марля медицинская в роликах (п/м) пл. 34 (-2) г/м2 </t>
  </si>
  <si>
    <t xml:space="preserve">Марля медицинская в роликах (п/м) пл. не менее  36 г/м ГОСТ </t>
  </si>
  <si>
    <t xml:space="preserve">Марля медицинская в роликах (п/м) пл. 39 г/м2</t>
  </si>
  <si>
    <t xml:space="preserve">МАРЛЯ в отрезах</t>
  </si>
  <si>
    <t xml:space="preserve">Марля медицинская фасованная пл. 28(-2) г/м2 отрез 1 м ТУ</t>
  </si>
  <si>
    <t xml:space="preserve">Марля медицинская фасованная пл. 28(-2) г/м2 отрез 2 м ТУ</t>
  </si>
  <si>
    <t xml:space="preserve">мешок/0,07*3,75</t>
  </si>
  <si>
    <t xml:space="preserve">Марля медицинская фасованная пл. 28(-2) г/м2 отрез 3 м ТУ</t>
  </si>
  <si>
    <t xml:space="preserve">мешок/0,07*4,50/4,95</t>
  </si>
  <si>
    <t xml:space="preserve">100/50/80</t>
  </si>
  <si>
    <t xml:space="preserve">Марля медицинская фасованная пл. 28(-2) г/м2 отрез 5 м ТУ</t>
  </si>
  <si>
    <t xml:space="preserve">мешок/0,07*10</t>
  </si>
  <si>
    <t xml:space="preserve">60/50</t>
  </si>
  <si>
    <t xml:space="preserve">Марля медицинская фасованная пл. 28(-2) г/м2 отрез 10 м ТУ</t>
  </si>
  <si>
    <t xml:space="preserve">Марля медицинская фасованная пл. 28 г/м2 отрез 2 м</t>
  </si>
  <si>
    <t xml:space="preserve">мешок</t>
  </si>
  <si>
    <t xml:space="preserve">Марля медицинская фасованная пл. 28 г/м2 отрез 3 м</t>
  </si>
  <si>
    <t xml:space="preserve">Марля медицинская фасованная пл. 28 г/м2 отрез 5 м</t>
  </si>
  <si>
    <t xml:space="preserve">Марля медицинская фасованная пл. 28 г/м2 отрез 10 м</t>
  </si>
  <si>
    <t xml:space="preserve">Марля медицинская фасованная пл. 32 (-2) г/м2 отрез 2 м</t>
  </si>
  <si>
    <t xml:space="preserve">Марля медицинская фасованная пл. 32 (-2) г/м2 отрез 3 м</t>
  </si>
  <si>
    <t xml:space="preserve">Марля медицинская фасованная пл. 32 (-2) г/м2 отрез 5 м</t>
  </si>
  <si>
    <t xml:space="preserve">Марля медицинская фасованная пл. 32 (-2) г/м2 отрез 10 м</t>
  </si>
  <si>
    <t xml:space="preserve">Марля медицинская фасованная пл. 34 (-2) г/м2 отрез 2 м</t>
  </si>
  <si>
    <t xml:space="preserve">Марля медицинская фасованная пл. 34 (-2) г/м2 отрез 3 м</t>
  </si>
  <si>
    <t xml:space="preserve">Марля медицинская фасованная пл. 34 (-2) г/м2 отрез 5 м</t>
  </si>
  <si>
    <t xml:space="preserve">Марля медицинская фасованная пл. 34 (-2) г/м2 отрез 10 м</t>
  </si>
  <si>
    <t xml:space="preserve">Марля медицинская фасованная пл. 36 г/м2 отрез 2 м</t>
  </si>
  <si>
    <t xml:space="preserve">Марля медицинская фасованная пл. 36 г/м2 отрез 3 м</t>
  </si>
  <si>
    <t xml:space="preserve">Марля медицинская фасованная пл. 36 г/м2 отрез 5 м</t>
  </si>
  <si>
    <t xml:space="preserve">Марля медицинская фасованная пл. 36 г/м2 отрез 10 м ГОСТ</t>
  </si>
  <si>
    <t xml:space="preserve">Стерильная  ГОСТ 5556-81 100% хлопок</t>
  </si>
  <si>
    <t xml:space="preserve">Вата Хирургическая по 250 г, стерильная</t>
  </si>
  <si>
    <t xml:space="preserve">Ника</t>
  </si>
  <si>
    <t xml:space="preserve">Вата Хирургическая по 100 г, стерильная</t>
  </si>
  <si>
    <t xml:space="preserve">Вата Хирургическая по 50 г, стерильная</t>
  </si>
  <si>
    <t xml:space="preserve">Вата Хирургическая по 25 г, стерильная</t>
  </si>
  <si>
    <t xml:space="preserve">Лейко</t>
  </si>
  <si>
    <t xml:space="preserve">ЗИГ-ЗАГ  нестерильная хирургическая </t>
  </si>
  <si>
    <t xml:space="preserve">Вата «Зиг-Заг» по 250 гр</t>
  </si>
  <si>
    <t xml:space="preserve">крафт.мешки/0,06*4,0</t>
  </si>
  <si>
    <t xml:space="preserve">Ника Розовый фламинго</t>
  </si>
  <si>
    <t xml:space="preserve">Вата «Зиг-Заг» по 200 гр</t>
  </si>
  <si>
    <t xml:space="preserve">Вата "Зиг-Заг" по 100 гр ГОСТ</t>
  </si>
  <si>
    <t xml:space="preserve">короб/0,06*4,0</t>
  </si>
  <si>
    <t xml:space="preserve">Вата "Зиг-Заг" по 50 гр ГОСТ</t>
  </si>
  <si>
    <t xml:space="preserve">Вата "Зиг-Заг" по 200 г</t>
  </si>
  <si>
    <t xml:space="preserve">Вата "Зиг-Заг" по 100 г</t>
  </si>
  <si>
    <t xml:space="preserve">Хирургическая нестерильная ГОСТ 5556-81 100% хлопок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50 кг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7*50,0</t>
  </si>
  <si>
    <t xml:space="preserve">ООО "Русвата"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3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5*3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кипная по 20 кг </t>
    </r>
    <r>
      <rPr>
        <b val="true"/>
        <i val="true"/>
        <sz val="11"/>
        <color rgb="FFFF0000"/>
        <rFont val="Times New Roman"/>
        <family val="1"/>
        <charset val="204"/>
      </rPr>
      <t xml:space="preserve">  (под заказ)</t>
    </r>
  </si>
  <si>
    <t xml:space="preserve">п/п мешки/0,6*20,0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1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20*1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в рулонах 20 кг (фасовка по 2.5 кг) </t>
    </r>
    <r>
      <rPr>
        <b val="true"/>
        <sz val="11"/>
        <color rgb="FFFF0000"/>
        <rFont val="Times New Roman"/>
        <family val="1"/>
        <charset val="204"/>
      </rPr>
      <t xml:space="preserve">цена за кг</t>
    </r>
  </si>
  <si>
    <t xml:space="preserve">п/п мешки/0,5*20,0</t>
  </si>
  <si>
    <t xml:space="preserve">8*2,5кг</t>
  </si>
  <si>
    <r>
      <rPr>
        <b val="true"/>
        <sz val="11"/>
        <color rgb="FF000000"/>
        <rFont val="Times New Roman"/>
        <family val="1"/>
        <charset val="204"/>
      </rPr>
      <t xml:space="preserve">Вата хирургическая  в рулонах по 2,5 кг,</t>
    </r>
    <r>
      <rPr>
        <b val="true"/>
        <sz val="11"/>
        <color rgb="FFFF0000"/>
        <rFont val="Times New Roman"/>
        <family val="1"/>
        <charset val="204"/>
      </rPr>
      <t xml:space="preserve"> цена за кг</t>
    </r>
  </si>
  <si>
    <t xml:space="preserve">Емельянъ Савостинъ</t>
  </si>
  <si>
    <t xml:space="preserve">Вата Хирургическая по 250 гр</t>
  </si>
  <si>
    <t xml:space="preserve">п/п мешки/0,06*12,5</t>
  </si>
  <si>
    <t xml:space="preserve">Вата Хирургическая по 100 гр</t>
  </si>
  <si>
    <t xml:space="preserve">п/п мешки/0,06*15,0</t>
  </si>
  <si>
    <t xml:space="preserve">Вата Хирургическая по 50 гр</t>
  </si>
  <si>
    <t xml:space="preserve">Вата Хирургическая по 25 гр</t>
  </si>
  <si>
    <t xml:space="preserve"> Гигиеническая нестерильная ГОСТ 5556-81 (под заказ)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2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2,5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 по 10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п/п мешки 0,06*15,0</t>
  </si>
  <si>
    <r>
      <rPr>
        <b val="true"/>
        <sz val="11"/>
        <color rgb="FF000000"/>
        <rFont val="Times New Roman"/>
        <family val="1"/>
        <charset val="204"/>
      </rPr>
      <t xml:space="preserve">Вата Гигиеническаяо 50 г </t>
    </r>
    <r>
      <rPr>
        <b val="true"/>
        <i val="true"/>
        <sz val="11"/>
        <color rgb="FFFF0000"/>
        <rFont val="Times New Roman"/>
        <family val="1"/>
        <charset val="204"/>
      </rPr>
      <t xml:space="preserve">(под заказ)</t>
    </r>
  </si>
  <si>
    <t xml:space="preserve">ВАТНЫЕ ДИСКИ 100% ХЛОПОК  (плотность 190г/кв м, прошитый край, двухсторонняя текстура: одна  гладкая, вторая - "соты")</t>
  </si>
  <si>
    <t xml:space="preserve">Ватные диски №80 ТМ «Cotto Fleur classic»</t>
  </si>
  <si>
    <t xml:space="preserve">короб/0,02*1,3</t>
  </si>
  <si>
    <t xml:space="preserve">Ватные диски №100 ТМ «Cotto Fleur classic»</t>
  </si>
  <si>
    <t xml:space="preserve">короб/0,022*1,5</t>
  </si>
  <si>
    <t xml:space="preserve">Ватные диски №120 ТМ «Cotto Fleur classic»</t>
  </si>
  <si>
    <t xml:space="preserve">ВАТНЫЕ ДИСКИ 100% ХЛОПОК  ТМ "Cottolina" (плотность 190г/кв м, прошитый край)</t>
  </si>
  <si>
    <t xml:space="preserve">Ватные диски №80+20 ТМ «Cottolina»</t>
  </si>
  <si>
    <t xml:space="preserve">короб/0,024*1,75</t>
  </si>
  <si>
    <t xml:space="preserve">Ватные диски №100+20 ТМ «Cottolina»</t>
  </si>
  <si>
    <t xml:space="preserve">Ватные диски №120+20 ТМ «Cottolina»</t>
  </si>
  <si>
    <t xml:space="preserve">Ватные диски №150+25 ТМ «Cottolina»</t>
  </si>
  <si>
    <t xml:space="preserve">ВАТНЫЕ ПАЛОЧКИ 100% ХЛОПОК   </t>
  </si>
  <si>
    <t xml:space="preserve">Ватные палочки №100 пакет "Cotto Fleur classic"</t>
  </si>
  <si>
    <t xml:space="preserve">короб/0,06*8</t>
  </si>
  <si>
    <t xml:space="preserve">Ватные палочки №100 банка "Cotto Fleur classic"</t>
  </si>
  <si>
    <t xml:space="preserve">Ватные палочки №200 пакет "Cotto Fleur classic"</t>
  </si>
  <si>
    <t xml:space="preserve">короб/0,06*8,2</t>
  </si>
  <si>
    <t xml:space="preserve">Ватные палочки №200 банка "Cotto Fleur classic"</t>
  </si>
  <si>
    <t xml:space="preserve">Ватные палочки №100 пакет "Cottolina"</t>
  </si>
  <si>
    <t xml:space="preserve">короб/0,03*4,1</t>
  </si>
  <si>
    <t xml:space="preserve">Ватные палочки №100 банка "Cottolina"</t>
  </si>
  <si>
    <t xml:space="preserve">Ватные палочки №200 пакет "Cottolina"</t>
  </si>
  <si>
    <t xml:space="preserve">Ватные палочки №200 банка "Cottolina"</t>
  </si>
  <si>
    <t xml:space="preserve">короб/0,03*3,7</t>
  </si>
  <si>
    <t xml:space="preserve">Ватные палочки №300 пакет "Cottolina"</t>
  </si>
  <si>
    <t xml:space="preserve">Повязки стерильные адгезивные из нетканного материала </t>
  </si>
  <si>
    <t xml:space="preserve">Повязка стерильная адгезивная из нетканного материала 5*7,2см </t>
  </si>
  <si>
    <t xml:space="preserve">50/1200</t>
  </si>
  <si>
    <t xml:space="preserve">Сана/КНР </t>
  </si>
  <si>
    <t xml:space="preserve">Повязка стерильная адгезивная из нетканного материала 6*10см </t>
  </si>
  <si>
    <t xml:space="preserve">Повязка стерильная адгезивная из нетканного материала 10*10см </t>
  </si>
  <si>
    <t xml:space="preserve">Повязка стерильная адгезивная из нетканного материала 10*15см </t>
  </si>
  <si>
    <t xml:space="preserve">Повязка стерильная адгезивная из нетканного материала 10*20см</t>
  </si>
  <si>
    <t xml:space="preserve">Повязка стерильная адгезивная из нетканного материала 10*25см </t>
  </si>
  <si>
    <t xml:space="preserve">Повязка стерильная адгезивная из нетканного материала 10*30см </t>
  </si>
  <si>
    <t xml:space="preserve">Повязка стерильная адгезивная из нетканного материала 10*35см </t>
  </si>
  <si>
    <t xml:space="preserve">Повязка стерильная для фиксации катетера  6*7см </t>
  </si>
  <si>
    <t xml:space="preserve">Лейкопластырь на тканевой основе  в картонной упаковке (оксид цинка и натуральная каучуковая смола)</t>
  </si>
  <si>
    <t xml:space="preserve">Лейкопластырь, катушка 1х500 см (оксид цинка и натуральная каучуковая смола)</t>
  </si>
  <si>
    <t xml:space="preserve">короб/0,06*19,5 </t>
  </si>
  <si>
    <t xml:space="preserve">48/1152 </t>
  </si>
  <si>
    <t xml:space="preserve">Лейкопластырь, катушка 2х500 см (оксид цинка и натуральная каучуковая смола)</t>
  </si>
  <si>
    <t xml:space="preserve">короб/0,05*19,5</t>
  </si>
  <si>
    <t xml:space="preserve">24/576 </t>
  </si>
  <si>
    <t xml:space="preserve">Лейкопластырь, катушка 3х500 см (оксид цинка и натуральная каучуковая смола)</t>
  </si>
  <si>
    <t xml:space="preserve">короб/0,08*28,0</t>
  </si>
  <si>
    <t xml:space="preserve">24/576</t>
  </si>
  <si>
    <t xml:space="preserve">Лейкопластырь, катушка 4х500 см (оксид цинка и натуральная каучуковая смола)</t>
  </si>
  <si>
    <t xml:space="preserve">короб/0,05*18,5</t>
  </si>
  <si>
    <t xml:space="preserve">12/288</t>
  </si>
  <si>
    <t xml:space="preserve">Лейкопластырь, катушка 5х500 см (оксид цинка и натуральная каучуковая смола)</t>
  </si>
  <si>
    <t xml:space="preserve">короб/0,05*15,5 </t>
  </si>
  <si>
    <t xml:space="preserve">6/180 </t>
  </si>
  <si>
    <t xml:space="preserve">MASTER UNI UNFIX Лейкопластырь 1 х 500 см на тканевой основе</t>
  </si>
  <si>
    <t xml:space="preserve">48/720</t>
  </si>
  <si>
    <t xml:space="preserve">Чехия/Россия </t>
  </si>
  <si>
    <t xml:space="preserve">MASTER UNI UNFIX Лейкопластырь 2 х 500 см на тканевой основе</t>
  </si>
  <si>
    <t xml:space="preserve">24/360</t>
  </si>
  <si>
    <t xml:space="preserve">MASTER UNI UNFIX Лейкопластырь 3 х 500 см на тканевой основе</t>
  </si>
  <si>
    <t xml:space="preserve">18/432</t>
  </si>
  <si>
    <t xml:space="preserve">MASTER UNI UNFIX Лейкопластырь 4 х 500 см на тканевой основе</t>
  </si>
  <si>
    <t xml:space="preserve">MASTER UNI UNFIX Лейкопластырь 5 х 500 см на тканевой основе</t>
  </si>
  <si>
    <t xml:space="preserve">12/180</t>
  </si>
  <si>
    <t xml:space="preserve">Лейкопластырь, катушка 1х500 см ( синтетический каучук)</t>
  </si>
  <si>
    <t xml:space="preserve">Ролепласт </t>
  </si>
  <si>
    <t xml:space="preserve">Лейкопластырь, катушка 2х500 см ( синтетический каучук)</t>
  </si>
  <si>
    <t xml:space="preserve">Лейкопластырь, катушка 3х500 см ( синтетический каучук)</t>
  </si>
  <si>
    <t xml:space="preserve">Лейкопластырь, катушка 4х500 см ( синтетический каучук)</t>
  </si>
  <si>
    <t xml:space="preserve">Лейкопластырь, катушка 5х500 см ( синтетический каучук)</t>
  </si>
  <si>
    <t xml:space="preserve">Лейкопластырь, катушка 1х500 см ( смесь синтетических каучуков и оксида цинка)</t>
  </si>
  <si>
    <t xml:space="preserve">36/1296</t>
  </si>
  <si>
    <t xml:space="preserve">Лейкопластырь, катушка 2х500 см ( смесь синтетических каучуков и оксида цинка)</t>
  </si>
  <si>
    <t xml:space="preserve">20/720</t>
  </si>
  <si>
    <t xml:space="preserve">Лейкопластырь, катушка 3х500 см ( смесь синтетических каучуков и оксида цинка)</t>
  </si>
  <si>
    <t xml:space="preserve">12/432</t>
  </si>
  <si>
    <t xml:space="preserve">Лейкопластырь, катушка 4х500 см ( смесь синтетических каучуков и оксида цинка)</t>
  </si>
  <si>
    <t xml:space="preserve">8/288</t>
  </si>
  <si>
    <t xml:space="preserve">Лейкопластырь на нетканой основе (нетканая основа из микропористой целлюлозы)</t>
  </si>
  <si>
    <t xml:space="preserve">MASTER UNI UNIPORE Лейкопластырь 1 х 500 см на нетканой основе</t>
  </si>
  <si>
    <t xml:space="preserve">MASTER UNI UNIPORE Лейкопластырь 2 х 500 см на нетканой основе</t>
  </si>
  <si>
    <t xml:space="preserve">MASTER UNI UNIPORE Лейкопластырь 3 х 500 см на нетканой основе</t>
  </si>
  <si>
    <t xml:space="preserve">MASTER UNI UNIPORE Лейкопластырь 4 х 500 см на нетканой основе</t>
  </si>
  <si>
    <t xml:space="preserve">MASTER UNI UNIPORE Лейкопластырь 5 х 500 см на нетканой основе</t>
  </si>
  <si>
    <t xml:space="preserve">6/180</t>
  </si>
  <si>
    <t xml:space="preserve">Лейкопластырь на прозрачной полимерной основе с перфорацией.</t>
  </si>
  <si>
    <t xml:space="preserve">MASTER UNI UNIFILM Лейкопластырь 1 х 500 см на полимерной основе</t>
  </si>
  <si>
    <t xml:space="preserve">48/2304</t>
  </si>
  <si>
    <t xml:space="preserve">MASTER UNI UNIFILM Лейкопластырь 2 х 500 см на полимерной основе</t>
  </si>
  <si>
    <t xml:space="preserve">24/1440</t>
  </si>
  <si>
    <t xml:space="preserve">MASTER UNI UNIFILM Лейкопластырь 3 х 500 см на полимерной основе</t>
  </si>
  <si>
    <t xml:space="preserve">18/864</t>
  </si>
  <si>
    <t xml:space="preserve">MASTER UNI UNIFILM Лейкопластырь 4 х 500 см на полимерной основе</t>
  </si>
  <si>
    <t xml:space="preserve">12/720</t>
  </si>
  <si>
    <t xml:space="preserve">MASTER UNI UNIFILM Лейкопластырь 5 х 500 см  на полимерной основе</t>
  </si>
  <si>
    <t xml:space="preserve">12/576</t>
  </si>
  <si>
    <t xml:space="preserve">Бактерицидный лейкопластырь</t>
  </si>
  <si>
    <t xml:space="preserve">Лейкопластырь бактерицидный (№ 1) на полимерной основе 1,9*7,2 см телесного цвета</t>
  </si>
  <si>
    <t xml:space="preserve">Чехия</t>
  </si>
  <si>
    <t xml:space="preserve">Лейкопластырь бактерицидный на полимерной основе 2,3*7,2 см</t>
  </si>
  <si>
    <t xml:space="preserve">10/100/1000</t>
  </si>
  <si>
    <t xml:space="preserve">Лейкопластырь бактерицидный (№ 1) на нетканой основе 3,8х3,8 см телесного цвета</t>
  </si>
  <si>
    <t xml:space="preserve">Лейкопластырь бактерицидный (№ 1) на нетканой основе 4х10 см телесного цвета</t>
  </si>
  <si>
    <t xml:space="preserve">Лейкопластырь бактерицидный (№ 1) на нетканой основе 6х10 см телесного цвета</t>
  </si>
  <si>
    <t xml:space="preserve">Лейкопластырь бактерицидный (№ 1) на тканой основе (ткань Оксфорд) 1,9х7,2 см телесного цвета, с хлоргексидином </t>
  </si>
  <si>
    <t xml:space="preserve">400/5200</t>
  </si>
  <si>
    <t xml:space="preserve">Лейкопластырь бактерицидный (№ 1) на тканой основе (ткань Оксфорд) 2,5х7,2 см телесного цвета, с хлоргексидином </t>
  </si>
  <si>
    <t xml:space="preserve">Лейкопластырь бактерицидный (№ 1) на тканой основе (ткань Оксфорд) 4х10 см телесного цвета, с хлоргексидином </t>
  </si>
  <si>
    <t xml:space="preserve">240/3600</t>
  </si>
  <si>
    <t xml:space="preserve">Лейкопластырь бактерицидный (№ 1) на тканой основе (ткань Оксфорд) 6х10 см телесного цвета, с хлоргексидином </t>
  </si>
  <si>
    <t xml:space="preserve">Пластырь медицинский фиксирующий</t>
  </si>
  <si>
    <t xml:space="preserve">Пластырь медицинский фиксирующий "Круопэд" 6*8 см 100 шт/уп (на нетканой основе, для фиксации дренажных и периферических катетеров)</t>
  </si>
  <si>
    <t xml:space="preserve">Медитек Знамя труда/ Китай</t>
  </si>
  <si>
    <t xml:space="preserve">Пластырь  для фиксации катетеров 6*8, №100</t>
  </si>
  <si>
    <t xml:space="preserve">Эвтекс/Россия</t>
  </si>
  <si>
    <t xml:space="preserve">Master Uni Лейкопластырь медицинский фиксирующий 6х8см на нетканой основе  с подушечкой для фиксации катетеров</t>
  </si>
  <si>
    <t xml:space="preserve">50/2000</t>
  </si>
  <si>
    <t xml:space="preserve"> PharmLine Ltd. Чехия</t>
  </si>
  <si>
    <t xml:space="preserve">Лейкопластырь TENERIS  6х7см фиксир. на нетканой основе с впитывающей подушкой из вискозы</t>
  </si>
  <si>
    <t xml:space="preserve">Лейкопластырь TENERIS 10х10см фиксир. на нетканой основе с впитывающей подушкой из вискозы</t>
  </si>
  <si>
    <t xml:space="preserve">Лейкопластырь TENERIS 8х15см фиксир. на нетканой основе с впитывающей подушкой из вискозы</t>
  </si>
  <si>
    <t xml:space="preserve">Лейкопластырь TENERIS 10х15см фиксир. на нетканой основе с впитывающей подушкой из вискозы</t>
  </si>
  <si>
    <t xml:space="preserve">Лейкопластырь TENERIS 10х20см фиксир. на нетканой основе с впитывающей подушкой из вискозы</t>
  </si>
  <si>
    <t xml:space="preserve">Лейкопластырь TENERIS 10х25см фиксир. на нетканой основе с впитывающей подушкой из вискозы</t>
  </si>
  <si>
    <t xml:space="preserve">Лейкопластырь TENERIS  30х10см фиксир. на нетканой основе с впитывающей подушкой из вискозы</t>
  </si>
  <si>
    <t xml:space="preserve">50/300</t>
  </si>
  <si>
    <t xml:space="preserve"> Лейкопластырь медицинский фиксирующий TENERIS 10м x 5см фиксирующий на нетканой основе в рулоне</t>
  </si>
  <si>
    <t xml:space="preserve"> Лейкопластырь медицинский фиксирующий TENERIS 2м x 10см фиксирующий на нетканой основе  в рулоне</t>
  </si>
  <si>
    <t xml:space="preserve"> Лейкопластырь медицинский фиксирующий TENERIS 2м x 5см фиксирующий на нетканой основе  в рулоне</t>
  </si>
  <si>
    <t xml:space="preserve"> Лейкопластырь медицинский фиксирующий TENERIS 10м x 10см фиксирующий на нетканой основе  в рулоне</t>
  </si>
  <si>
    <t xml:space="preserve">Лейкопластырь TENERIS  10м x 15см фиксирующий на нетканой основе в рулоне</t>
  </si>
  <si>
    <t xml:space="preserve">Пеленка одноразовая 60*60 №15 (800 мл) (простынь впитывающая) SAP 1,5 g</t>
  </si>
  <si>
    <t xml:space="preserve">короб/0,05*7,50</t>
  </si>
  <si>
    <t xml:space="preserve">Пеленка одноразовая 60*90 №15 (1200 мл) (простынь впитывающая) SAP </t>
  </si>
  <si>
    <t xml:space="preserve">короб/0,06*7,50</t>
  </si>
  <si>
    <t xml:space="preserve">Пеленки  впитывающие 60*60"Classic"30шт в упак</t>
  </si>
  <si>
    <t xml:space="preserve">Пеленки  впитывающие 60*60 "Super"30шт в упак</t>
  </si>
  <si>
    <t xml:space="preserve">Пеленки  впитывающие 60*90 "Classic"30шт в упак</t>
  </si>
  <si>
    <t xml:space="preserve">Пеленки гигиенические 60*60 №30</t>
  </si>
  <si>
    <t xml:space="preserve">Dailee Россия</t>
  </si>
  <si>
    <t xml:space="preserve">Пеленки гигиенические 60*90 №30</t>
  </si>
  <si>
    <t xml:space="preserve">Подгузники для взрослых : Dailee  Medium №30 Super</t>
  </si>
  <si>
    <t xml:space="preserve">Подгузники для взрослых : Dailee  Large №30 Super</t>
  </si>
  <si>
    <t xml:space="preserve">Подгузники для взрослых : Dailee  X-Large №30 Super</t>
  </si>
  <si>
    <t xml:space="preserve">Пеленки  Incoped 60*60( №30 в упак)</t>
  </si>
  <si>
    <t xml:space="preserve">короб/0,009*1,5</t>
  </si>
  <si>
    <t xml:space="preserve">Турция</t>
  </si>
  <si>
    <t xml:space="preserve">Пеленки  Incoped 60*90( №30 в упак)</t>
  </si>
  <si>
    <t xml:space="preserve">короб/0,013*1,7</t>
  </si>
  <si>
    <t xml:space="preserve">Подгузники для детей Vip Baby Pants Midi 5-9кг(34 шт) трусиками</t>
  </si>
  <si>
    <t xml:space="preserve">короб/0,005*0,8</t>
  </si>
  <si>
    <t xml:space="preserve">Подгузники для детей Vip Baby Premium Midi 5-9кг(68 шт)JUMBO</t>
  </si>
  <si>
    <t xml:space="preserve">короб/0,007*0,8</t>
  </si>
  <si>
    <t xml:space="preserve">Подгузники для детей Vip Baby Premium Mini 3-6кг(76 шт)JUMBO</t>
  </si>
  <si>
    <t xml:space="preserve">короб/0,01*1,8</t>
  </si>
  <si>
    <t xml:space="preserve">Подгузники для детей Vip Baby Pants XL 16+ кг (20 шт) трусиками</t>
  </si>
  <si>
    <t xml:space="preserve">короб/0,01*1,9</t>
  </si>
  <si>
    <t xml:space="preserve">Подгузники-трусики для детей Charnins JL09 L (42 шт.)</t>
  </si>
  <si>
    <t xml:space="preserve">Подгузники-трусики для детей Charnins JL09 XL (40 шт.)</t>
  </si>
  <si>
    <t xml:space="preserve">короб/0,01*1,4</t>
  </si>
  <si>
    <t xml:space="preserve">Подгузники-трусики Макси 44 (8-14 кг)/</t>
  </si>
  <si>
    <t xml:space="preserve">Подгузники для взрослых :Zollina Standart Plus размер S(30шт)</t>
  </si>
  <si>
    <t xml:space="preserve">короб/0,02*2,55</t>
  </si>
  <si>
    <t xml:space="preserve">Подгузники для взрослых :Zollina Premium размер М(30шт)</t>
  </si>
  <si>
    <t xml:space="preserve">Подгузники для взрослых :Zollina Premium размер L(30шт)</t>
  </si>
  <si>
    <t xml:space="preserve">короб/0,02*2,8</t>
  </si>
  <si>
    <t xml:space="preserve">Подгузники для взрослых :Zollina Premium размер XL(30шт)</t>
  </si>
  <si>
    <t xml:space="preserve">короб/0,02*3,5</t>
  </si>
  <si>
    <t xml:space="preserve">Подгузники для взрослых :Zollina Standart размер M (30шт)</t>
  </si>
  <si>
    <t xml:space="preserve">короб/0,02*2,2</t>
  </si>
  <si>
    <t xml:space="preserve">Подгузники для взрослых :Zollina Standart размер L (30шт)</t>
  </si>
  <si>
    <t xml:space="preserve">короб/0,02*2,450</t>
  </si>
  <si>
    <t xml:space="preserve">Подгузники для взрослых :Zollina Standart размер XL (30шт)</t>
  </si>
  <si>
    <t xml:space="preserve">Трусы впитывающие для взрослых Incoped Medium (9шт)</t>
  </si>
  <si>
    <t xml:space="preserve">короб/0,003*0,600</t>
  </si>
  <si>
    <t xml:space="preserve">Трусы впитывающие для взрослых Incoped Large (8шт)</t>
  </si>
  <si>
    <t xml:space="preserve">Трусы впитывающие для взрослых Incoped XLarge (7шт)</t>
  </si>
  <si>
    <t xml:space="preserve">Трусы впитывающие для взрослых Seiped Medium (10шт)</t>
  </si>
  <si>
    <t xml:space="preserve">короб/0,007*0,500</t>
  </si>
  <si>
    <t xml:space="preserve">Трусы впитывающие для взрослых Seiped Large (10шт)</t>
  </si>
  <si>
    <t xml:space="preserve">Прокладки урологические для женщин Incoped Lady Extra (16шт)</t>
  </si>
  <si>
    <t xml:space="preserve">короб/0,003*0,350</t>
  </si>
  <si>
    <t xml:space="preserve">Прокладки урологические для женщин Incoped Lady Normal (16шт)</t>
  </si>
  <si>
    <t xml:space="preserve">Прокладки урологические для мужчин Incoped Men Level 1(10шт)</t>
  </si>
  <si>
    <t xml:space="preserve">Маска 3-х слойная на резинке голубая</t>
  </si>
  <si>
    <t xml:space="preserve">50/2500</t>
  </si>
  <si>
    <t xml:space="preserve">Шапочка Шарлотта (белая, голубая)</t>
  </si>
  <si>
    <t xml:space="preserve">Халат хирургический стерильный 140 см, р-р 52-54 плот.25 г/м2, рукав на манжете</t>
  </si>
  <si>
    <t xml:space="preserve">5/100</t>
  </si>
  <si>
    <t xml:space="preserve">Халат хирургический нестер. 135 см, плотн. 25 г/м2, рукав на манжете </t>
  </si>
  <si>
    <t xml:space="preserve">Фартук из ПВХ (винил) 90*120 см с завязками из нетканного материала</t>
  </si>
  <si>
    <t xml:space="preserve">ПРОСТЫНИ</t>
  </si>
  <si>
    <t xml:space="preserve">Бахилы хирургические низкие,пл.17-25г/м2 на резинке/в упак. 10пар/</t>
  </si>
  <si>
    <t xml:space="preserve">упак</t>
  </si>
  <si>
    <t xml:space="preserve">Комплект одежды хирурга №18 стерильный (Халат хирург. 140 см. ламинир.рабоч.поверх.р/манжета-1шт. Головной убор типа "Колпак"-1шт. Бахилы хиркрг.высокик-1пара. Маска медицинская-1 шт) </t>
  </si>
  <si>
    <t xml:space="preserve">Набор №149 стерильный. пеленка впитывающая, 60х60см - 1 шт., простыня малая, 140х80см, ламинированная - 1 шт., простыня малая, 70х70см, пл.25г/м2 - 2 шт., рубашка для пациента, пл.25г/м2 - 1 шт., бахилы высокие, пл.25г/м2 - 1 пара, головной убор типа ""Берет"" для пациента - 1 шт.,салфетки для обработки кожи малые, 20х20см - 2 шт., прокладка впитывающая, 400мл - 1 шт </t>
  </si>
  <si>
    <t xml:space="preserve">Набор №151 стерильный. пеленка впитывающая, 60х60см - 1шт., простыня малая, 140х80см, ламинированная - 1шт. простыня малая, 70х70см, пл. 25г/м2 - 1шт., рубашка для пациента, пл.25г/м2 - 1шт., бахилы высокие, пл.25г/м2 - 1пара,головной убор типа "Берет" для пациента - 1шт., салфетки для обработки кожи малые, 20х20см - 3шт. </t>
  </si>
  <si>
    <t xml:space="preserve">Набор для ухода за домашними животными №1(25-32см): попона 1шт,салфетка стерильная 15*6см-6шт,впитывающая пеленка -1шт</t>
  </si>
  <si>
    <t xml:space="preserve">Набор для ухода за домашними животными №3(38-52см): попона 1шт,салфетка стерильная 15*6см-6шт,впитывающая пеленка -1шт</t>
  </si>
  <si>
    <t xml:space="preserve">Нарукавники одноразовые полиэтиленовые 40 х 22 cм (цвет: синий) </t>
  </si>
  <si>
    <t xml:space="preserve">пара</t>
  </si>
  <si>
    <t xml:space="preserve">Шорты проктологические о/р нестерильные из нетканого материала спанбонд 42м/г2 р.50-52</t>
  </si>
  <si>
    <t xml:space="preserve">шт</t>
  </si>
  <si>
    <t xml:space="preserve">Салфетки спанлейс в сложении 10х10 см №100</t>
  </si>
  <si>
    <t xml:space="preserve">1/140</t>
  </si>
  <si>
    <t xml:space="preserve">Салфетки спанлейс в рулоне с перфорацией 30х30 №100</t>
  </si>
  <si>
    <t xml:space="preserve">1/20</t>
  </si>
  <si>
    <t xml:space="preserve">Полотенца одноразовое в рулонах впитывывающее 35х70 №50 (спанлейс)</t>
  </si>
  <si>
    <t xml:space="preserve">1/12</t>
  </si>
  <si>
    <t xml:space="preserve">Полотенца одноразов.в рулонах впитыв. с перфорацией 45х90 №50  (спанлейс)</t>
  </si>
  <si>
    <t xml:space="preserve">Полотенца одноразов. впитыв. в сложении 35х70см №50  (спанлейс)</t>
  </si>
  <si>
    <t xml:space="preserve">1/16</t>
  </si>
  <si>
    <t xml:space="preserve">Полотенца одноразов. впитыв. в сложении 45х90см №50  (спанлейс)</t>
  </si>
  <si>
    <t xml:space="preserve">1/10</t>
  </si>
  <si>
    <t xml:space="preserve">Салфетки процедурные (нагрудные д/пациента) защитные 2-х слойные 330*445 мм (500 шт/уп)</t>
  </si>
  <si>
    <t xml:space="preserve">Простынь о/р стер 70*80см пл.20г/м2 голубые</t>
  </si>
  <si>
    <t xml:space="preserve">1/250</t>
  </si>
  <si>
    <t xml:space="preserve">Простынь о/р стер 70*140см пл.20 г/м2 голубые</t>
  </si>
  <si>
    <t xml:space="preserve">Простынь о/р стер 70*200см пл.20 г/м2 голубые</t>
  </si>
  <si>
    <t xml:space="preserve">Простынь о/р стер 80*200см пл.20 г/м2 голубые</t>
  </si>
  <si>
    <t xml:space="preserve">Простыня нетканая н/с 70*80 см SMS-20 в пачке №20</t>
  </si>
  <si>
    <t xml:space="preserve">короб/0,012*11,1</t>
  </si>
  <si>
    <r>
      <rPr>
        <b val="true"/>
        <sz val="11"/>
        <rFont val="Times New Roman"/>
        <family val="1"/>
        <charset val="204"/>
      </rPr>
      <t xml:space="preserve">Простыня нетканая н/с 70*80 см SMS-20 в РУЛОНЕ с перфорацией, цвет: </t>
    </r>
    <r>
      <rPr>
        <b val="true"/>
        <sz val="11"/>
        <color rgb="FF800080"/>
        <rFont val="Times New Roman"/>
        <family val="1"/>
        <charset val="204"/>
      </rPr>
      <t xml:space="preserve">белый</t>
    </r>
    <r>
      <rPr>
        <b val="true"/>
        <sz val="11"/>
        <color rgb="FF0000FF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(уп-ка 200 шт.) Медкомплект</t>
    </r>
  </si>
  <si>
    <t xml:space="preserve">Простыня нетканая н/с 70*80 см SMS-20 в РУЛОНЕ с перфорацией, цвет:  голубой (уп-ка 200 шт.) Медкомплект</t>
  </si>
  <si>
    <t xml:space="preserve">Простыня нетканая н/с 70*140 см SMS-20 (уп-ка 10 шт)Медкомплект</t>
  </si>
  <si>
    <t xml:space="preserve">короб/0,012*11,75</t>
  </si>
  <si>
    <t xml:space="preserve">Простыня нетканая н/с 70*200 см SMS-20 (уп-ка 10 шт)Медкомплект</t>
  </si>
  <si>
    <t xml:space="preserve">Простыня нетканая н/с 80*200 см SMS-20 (уп-ка 10 шт)Медкомплект</t>
  </si>
  <si>
    <r>
      <rPr>
        <b val="true"/>
        <sz val="11"/>
        <rFont val="Times New Roman"/>
        <family val="1"/>
        <charset val="204"/>
      </rPr>
      <t xml:space="preserve">Простыня нетканая н/с</t>
    </r>
    <r>
      <rPr>
        <b val="true"/>
        <sz val="11"/>
        <color rgb="FF8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80*200 см SMS-17 в РУЛОНЕ с перфорацией (уп-ка: 100 шт.) Медкомплект</t>
    </r>
  </si>
  <si>
    <t xml:space="preserve">Простыня нетканая н/с 70*200 см SMS-20 в РУЛОНЕ с перфорацией    цвет: белый / голубой  (уп-ка: 100 шт.) Медкомплект</t>
  </si>
  <si>
    <t xml:space="preserve">Простыня нетканая н/с 80*200 см SMS-20 в РУЛОНЕ с перфорацией    цвет: белый / голубой  (уп-ка: 100 шт.) Медкомплект</t>
  </si>
  <si>
    <t xml:space="preserve">Простыня нетканая н/с 140*200 см SMS-20 (уп-ка 10 шт)</t>
  </si>
  <si>
    <t xml:space="preserve">короб/0,012*10,75</t>
  </si>
  <si>
    <t xml:space="preserve">БАХИЛЫ</t>
  </si>
  <si>
    <t xml:space="preserve">Бахилы п/эт. эконом (18 мкм) 2.2 гр. гладкие №100</t>
  </si>
  <si>
    <t xml:space="preserve">короб/0,07*5,2</t>
  </si>
  <si>
    <t xml:space="preserve">100/4000</t>
  </si>
  <si>
    <t xml:space="preserve">Фармэль, Россия</t>
  </si>
  <si>
    <t xml:space="preserve">Бахилы п/эт. стандарт (20 мкм) 2.5 гр. гладкие №100</t>
  </si>
  <si>
    <t xml:space="preserve">короб/0,07*4,25</t>
  </si>
  <si>
    <t xml:space="preserve">Бахилы п/эт. прочные (26 мкм) 3.0 гр. гладкие №100</t>
  </si>
  <si>
    <t xml:space="preserve">короб/0,07*5,4</t>
  </si>
  <si>
    <t xml:space="preserve">Бахилы п/эт. особо прочные (30 мкм) 4.0 гр. гладкие №100</t>
  </si>
  <si>
    <t xml:space="preserve">короб/0,07*5,7</t>
  </si>
  <si>
    <t xml:space="preserve">Бахилы п/эт. эконом 1.8 гр. текстура №100</t>
  </si>
  <si>
    <t xml:space="preserve">короб/0,07*5,0</t>
  </si>
  <si>
    <t xml:space="preserve">Бахилы п/эт. эконом (18 мкм) 2.2 гр. текстура №100</t>
  </si>
  <si>
    <t xml:space="preserve">Бахилы п/эт. стандарт (20 мкм) 2.5 гр. текстура №100</t>
  </si>
  <si>
    <t xml:space="preserve">Бахилы п/эт. прочные (26 мкм) 3.00 гр. текстура №100</t>
  </si>
  <si>
    <t xml:space="preserve">короб/0,07*6,4</t>
  </si>
  <si>
    <t xml:space="preserve">Бахилы п/эт. особо прочные (30 мкм) 4.00 гр. текстурированные №100</t>
  </si>
  <si>
    <t xml:space="preserve">короб/0,07</t>
  </si>
  <si>
    <t xml:space="preserve">Бахилы мед.о/р UNITE "Эконом" 1,8гр </t>
  </si>
  <si>
    <t xml:space="preserve"> Юнт Прод Россия</t>
  </si>
  <si>
    <t xml:space="preserve">Бахилы мед.о/р UNITE "Эконом плюс" 2,2гр </t>
  </si>
  <si>
    <r>
      <rPr>
        <b val="true"/>
        <sz val="11"/>
        <rFont val="Times New Roman"/>
        <family val="1"/>
        <charset val="204"/>
      </rPr>
      <t xml:space="preserve">Бахилы мед.о/р UNITE "Стандарт"2,5гр </t>
    </r>
    <r>
      <rPr>
        <b val="true"/>
        <sz val="11"/>
        <color rgb="FF339966"/>
        <rFont val="Times New Roman"/>
        <family val="1"/>
        <charset val="204"/>
      </rPr>
      <t xml:space="preserve">зеленые, </t>
    </r>
    <r>
      <rPr>
        <b val="true"/>
        <sz val="11"/>
        <color rgb="FFFF00FF"/>
        <rFont val="Times New Roman"/>
        <family val="1"/>
        <charset val="204"/>
      </rPr>
      <t xml:space="preserve">розовые, </t>
    </r>
    <r>
      <rPr>
        <b val="true"/>
        <sz val="11"/>
        <color rgb="FF800080"/>
        <rFont val="Times New Roman"/>
        <family val="1"/>
        <charset val="204"/>
      </rPr>
      <t xml:space="preserve">фиолетовые, </t>
    </r>
    <r>
      <rPr>
        <b val="true"/>
        <sz val="11"/>
        <color rgb="FFFF0000"/>
        <rFont val="Times New Roman"/>
        <family val="1"/>
        <charset val="204"/>
      </rPr>
      <t xml:space="preserve">красные, </t>
    </r>
    <r>
      <rPr>
        <b val="true"/>
        <sz val="11"/>
        <color rgb="FFFFCC00"/>
        <rFont val="Times New Roman"/>
        <family val="1"/>
        <charset val="204"/>
      </rPr>
      <t xml:space="preserve">оранжевые</t>
    </r>
  </si>
  <si>
    <t xml:space="preserve">Бахилы мед.о/р UNITE "Стандарт"2,5гр </t>
  </si>
  <si>
    <t xml:space="preserve">52/2500</t>
  </si>
  <si>
    <t xml:space="preserve">Бахилы мед.о/р UNITE "Оптимал"3,2 гр </t>
  </si>
  <si>
    <t xml:space="preserve">25/1500</t>
  </si>
  <si>
    <t xml:space="preserve">Бахилы мед.о/р UNITE "Люкс"4,0 гр синие, двойная резинка(разм40*15см)</t>
  </si>
  <si>
    <t xml:space="preserve">Зеркало гинекологическое одноразовое р. S, M, L</t>
  </si>
  <si>
    <t xml:space="preserve">короб/0,05*3,90</t>
  </si>
  <si>
    <t xml:space="preserve">Сана/КНР</t>
  </si>
  <si>
    <t xml:space="preserve">Зеркало гинекологическое по Куско стерильное прозрачное S</t>
  </si>
  <si>
    <t xml:space="preserve">Диаклон, Россия</t>
  </si>
  <si>
    <t xml:space="preserve">Зеркало гинекологическое по Куско стерильное прозрачное  М</t>
  </si>
  <si>
    <t xml:space="preserve">Зеркало гинекологическое по Куско стерильное прозрачное  L</t>
  </si>
  <si>
    <t xml:space="preserve">Зеркало гинекологическое VIP по Куско стерильное М золотое</t>
  </si>
  <si>
    <t xml:space="preserve">короб 0,07*5,5</t>
  </si>
  <si>
    <t xml:space="preserve">Медицинские изделия, Россия</t>
  </si>
  <si>
    <t xml:space="preserve">Презерватив/наконечник для УЗИ №1 (без смазки, без накопителя) прозрачный d-28 мм</t>
  </si>
  <si>
    <t xml:space="preserve">короб/0,05*7,2</t>
  </si>
  <si>
    <t xml:space="preserve">Набор изделий гинекологических одноразовый стерильный «Фемина®»: зеркало по Куско прозрачное S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M, шпатель Эйра, салфетка 50х50, перчатки М</t>
  </si>
  <si>
    <t xml:space="preserve">Набор изделий гинекологических одноразовый стерильный «Фемина®»: зеркало по Куско VIP золотое M, шпатель Эйра, салфетка 50х50, перчатки М</t>
  </si>
  <si>
    <t xml:space="preserve">Набор изделий гинекологических одноразовый стерильный «Фемина®»: зеркало по Куско прозрачное S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VIP золотое M, ложка Фолькмана, салфетка 50х50, перчатки М</t>
  </si>
  <si>
    <t xml:space="preserve">Набор изделий гинекологических одноразовый стерильный «Фемина®»: зеркало по Куско прозрачное М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VIP золотое M, цитощетка ДиаТест, салфетка 50х50, перчатки М</t>
  </si>
  <si>
    <t xml:space="preserve">Набор изделий гинекологических одноразовый стерильный «Фемина®»: зеркало по Куско прозрачное S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М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VIP золотое M, цервикальная щетка ДиаСкрин, салфетка 50х50, перчатки М</t>
  </si>
  <si>
    <t xml:space="preserve">Набор изделий гинекологических одноразовый стерильный «Фемина®»: зеркало по Куско прозрачное S, зонд, салфетка 50х50, перчатки М</t>
  </si>
  <si>
    <t xml:space="preserve">Набор изделий гинекологических одноразовый стерильный «Фемина®»: зеркало по Куско прозрачное М, зонд, салфетка 50х50, перчатки М</t>
  </si>
  <si>
    <t xml:space="preserve">Набор изделий гинекологических одноразовый стерильный «Фемина®»: зеркало по Куско VIP золотое M, зонд, салфетка 50х50, перчатки М</t>
  </si>
  <si>
    <t xml:space="preserve">Набор гинекологический стерильный "Юнона"№1: зеркало по Куско №2, подкладная пеленка (60*40 см), перчатки размер М</t>
  </si>
  <si>
    <t xml:space="preserve">"МП Симург" Беларусь</t>
  </si>
  <si>
    <t xml:space="preserve">Набор гинекологический тип №2+ "Юнона" (зеркало по Куско, подкладная салфетка 40*60, перчатки р-р М,шпатель Эйра и бахилы в капсуле)</t>
  </si>
  <si>
    <t xml:space="preserve">Набор гинекологический тип №3 "Юнона" (зеркало по Куско, подкладная салфетка 40*60, перчатки р-р М, ложка Фолькмана)</t>
  </si>
  <si>
    <t xml:space="preserve">Набор гинекологический тип №4 "Юнона" (зеркало по Куско, подкладная салфетка 40*60, перчатки р-р М, цитощетка)</t>
  </si>
  <si>
    <t xml:space="preserve">Набор гинекологический тип №5 "Юнона" (зеркало по Куско, подкладная салфетка 40*60, перчатки опудренные р-р М, ложка Фолькмана, шпатель Эйера, цитощетка, 2 предметных стекла)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Bi-Safe,  пеленка  медицинская  одноразовая  ПеН-ОГ- 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гладкие опудренные одноразовые торговой марки Bi-Safe,   зонд   тип   D1   цитощетка,   пеленка  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Bi-Safe, зонд тип D1 цитощетка,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Bi-Safe,зонд тип D1 цитощетка,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зонд   тип   B1   ложка   Фолькмана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зонд   тип   B1   ложка   Фолькмана,   пеленка
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   зонд   тип   B1   ложка   Фолькмана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S   прозрачное,   перчатки   латексные   медицинские смотровые   гладкие   опудренные   одноразовые,   торговой марки   Bi-Safe,   зонд   тип   F2   комбинированный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зонд   тип   F2   комбинированный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L   прозрачное,   перчатки   латексные   медицинские смотровые   гладкие   опудренные   одноразовые,   торговой марки   Bi-Safe,зонд   тип   F2   комбинированный,   пеленка медицинская одноразовая ПеН-ОГ-К/40х60) стерильный</t>
  </si>
  <si>
    <t xml:space="preserve">Набор   гинекологический   смотровой   "Юнисет"   (зеркало гинекологическое полимерное стерильное по Куско тип D1 размер   М   прозрачное,   перчатки   латексные   медицинские смотровые   гладкие   опудренные   одноразовые,   торговой марки   Bi-Safe,   зонд   тип   F3   комбинированный,   пеленка медицинская одноразовая ПеН-ОГ-К/40х60) стерильный</t>
  </si>
  <si>
    <t xml:space="preserve">Зонд урогенитальный тип А2 о/р стер. универсальный</t>
  </si>
  <si>
    <t xml:space="preserve">Зонд урогенитальный тип «В» ложка Фолькмана стерильный</t>
  </si>
  <si>
    <t xml:space="preserve">короб/0,065*10,98</t>
  </si>
  <si>
    <t xml:space="preserve">РФ</t>
  </si>
  <si>
    <t xml:space="preserve">Зонд урогенитальный тип "С-1" Пайпель endometrial Suction Curette</t>
  </si>
  <si>
    <t xml:space="preserve">Беларусь</t>
  </si>
  <si>
    <t xml:space="preserve">Зонд урогинетальный - Шпатель по Эйру</t>
  </si>
  <si>
    <t xml:space="preserve">Зонд урогенитальный тип "D-1" Цитощетка, стерильный</t>
  </si>
  <si>
    <t xml:space="preserve">короб/0,071*7,0</t>
  </si>
  <si>
    <t xml:space="preserve">Китай, Россия</t>
  </si>
  <si>
    <t xml:space="preserve">Зонд урогенитальный тип "D-2" Цитощетка, с шариком стерильный</t>
  </si>
  <si>
    <t xml:space="preserve">короб/0,065*6,7</t>
  </si>
  <si>
    <t xml:space="preserve">Зонд урогенитальный тип "Е-1"/ "G" шпатель  Эйра  стерильный с перфорацией лопаток</t>
  </si>
  <si>
    <t xml:space="preserve">короб/0,07*8,5</t>
  </si>
  <si>
    <t xml:space="preserve">Зонд урогенитальный тип «Е-2» шпатель Эйра стерильный</t>
  </si>
  <si>
    <t xml:space="preserve">Зонд урогенитальный тип «F-1» Cervix Brush / (Cyto Brush) стерильный</t>
  </si>
  <si>
    <t xml:space="preserve">короб/0,045*13,38</t>
  </si>
  <si>
    <t xml:space="preserve">Зонд урогенитальный тип «F-3» Cervix Brush стерильный</t>
  </si>
  <si>
    <t xml:space="preserve">короб/0,065*13,38</t>
  </si>
  <si>
    <t xml:space="preserve">Зонд урогенитальный тип «F-2» Cervix Brush Plus стерильный</t>
  </si>
  <si>
    <t xml:space="preserve">Мочеприемник одноразовый стерильный Vogt Medical педиатрический объемом 100мл</t>
  </si>
  <si>
    <t xml:space="preserve">короб 0,03*4</t>
  </si>
  <si>
    <t xml:space="preserve">акция</t>
  </si>
  <si>
    <t xml:space="preserve">Vogt Medical,  Германия</t>
  </si>
  <si>
    <t xml:space="preserve">Мочеприемник одноразовый стерильный Vogt Medical педиатрический объемом 200мл</t>
  </si>
  <si>
    <t xml:space="preserve">короб 0,035*4</t>
  </si>
  <si>
    <t xml:space="preserve">Мочеприемник одноразовый стерильный Vogt Medical ножной с прямым сливным краном с безлатексными креплениями объемом 500мл</t>
  </si>
  <si>
    <t xml:space="preserve">короб 0,06*10</t>
  </si>
  <si>
    <t xml:space="preserve">Мочеприемник одноразовый стерильный Vogt Medical ножной с крестообразным сливным краном с безлатексными креплениями объемом 750мл</t>
  </si>
  <si>
    <t xml:space="preserve">короб 0,067*12</t>
  </si>
  <si>
    <t xml:space="preserve">Мочеприемник одноразовый стерильный Vogt Medical для взрослых с прямым сливным краном с пластиковым креплением объемом 1000мл</t>
  </si>
  <si>
    <t xml:space="preserve">Мочеприемник одноразовый стерильный Vogt Medical прикроватный с крестовым краном, с устройством прикроватного крепления объемом 1000мл</t>
  </si>
  <si>
    <t xml:space="preserve">Катетер Нелатона (урогенитальный) женский СН-6-20 /20 см./</t>
  </si>
  <si>
    <t xml:space="preserve">30/50</t>
  </si>
  <si>
    <t xml:space="preserve">"INTEGRAL", "Zhanjiang Star" / "INEKTA", SUYUN, - Китай</t>
  </si>
  <si>
    <t xml:space="preserve">Катетер Нелатона (урологический) мужской СН-6-20 /40 см./</t>
  </si>
  <si>
    <t xml:space="preserve">Катетер Фолея 2-х ходовой латекс  покрыт силиконом р-ры: СН-06-10/24-30</t>
  </si>
  <si>
    <t xml:space="preserve">10/500</t>
  </si>
  <si>
    <t xml:space="preserve">INTEGRAL,  INEKTA ,   "Хайянь"-Китай </t>
  </si>
  <si>
    <t xml:space="preserve">Катетер Фолея 2-х ходовой латекс покрыт силиконом р-ры: СН-12-22</t>
  </si>
  <si>
    <t xml:space="preserve">Катетер Фолея 2-х ходовой латекс  покрыт силиконом р-ры: СН-12-22</t>
  </si>
  <si>
    <t xml:space="preserve">"Vogt Medical"                            </t>
  </si>
  <si>
    <t xml:space="preserve">Катетер Фолея 2-ходовой, латекс, покрыт силиконом, р-ры: СН-06-10 / 24-30</t>
  </si>
  <si>
    <t xml:space="preserve">Перчатки смотровые</t>
  </si>
  <si>
    <t xml:space="preserve">Перчатки смотровые латексные нестерильные опудренные</t>
  </si>
  <si>
    <t xml:space="preserve">50/500</t>
  </si>
  <si>
    <t xml:space="preserve">Малайзия, Китай</t>
  </si>
  <si>
    <t xml:space="preserve">Перчатки смотровые латексные  н/с неопудр. , текстурир. р-ры S, M, L длина 240 мм</t>
  </si>
  <si>
    <t xml:space="preserve">короб/0,02*5,45/5,65/6,35</t>
  </si>
  <si>
    <t xml:space="preserve">Малайзия, Китай, Таиланд</t>
  </si>
  <si>
    <t xml:space="preserve">Перчатки латексные смотровые стерильные опудренные S, M, L, длина 240 мм</t>
  </si>
  <si>
    <t xml:space="preserve">короб/0,02*7,8</t>
  </si>
  <si>
    <t xml:space="preserve">800</t>
  </si>
  <si>
    <t xml:space="preserve">Перчатки латексные смотровые стерильные неопудренные S, M, L, длина 240 мм</t>
  </si>
  <si>
    <t xml:space="preserve">Перчатки смотровые виниловые н/с неопудренные  S,M,L</t>
  </si>
  <si>
    <t xml:space="preserve">короб/0,017*4,35/4,75/5,35</t>
  </si>
  <si>
    <t xml:space="preserve">Перчатки нитриловые н/с неопудренные текстурированная раб.поверхность (кончики пальцев),  р-ры: XS, S, М, L, XL 3,5 гр</t>
  </si>
  <si>
    <t xml:space="preserve">Сана, Китай</t>
  </si>
  <si>
    <t xml:space="preserve">Перчатки нитриловые н/с неопудренные текстурированная раб.поверхность (кончики пальцев),  р-ры: S, М, L</t>
  </si>
  <si>
    <r>
      <rPr>
        <b val="true"/>
        <sz val="11"/>
        <rFont val="Times New Roman"/>
        <family val="1"/>
        <charset val="204"/>
      </rPr>
      <t xml:space="preserve">Перчатки нитриловые н/с неопудренные текстурированная раб.поверхность (кончики пальцев),  р-ры: XS, S, М, L ЧЕРНЫЕ, </t>
    </r>
    <r>
      <rPr>
        <b val="true"/>
        <sz val="11"/>
        <color rgb="FFFF99CC"/>
        <rFont val="Times New Roman"/>
        <family val="1"/>
        <charset val="204"/>
      </rPr>
      <t xml:space="preserve">РОЗОВЫЕ </t>
    </r>
    <r>
      <rPr>
        <b val="true"/>
        <sz val="11"/>
        <rFont val="Times New Roman"/>
        <family val="1"/>
        <charset val="204"/>
      </rPr>
      <t xml:space="preserve">4гр</t>
    </r>
  </si>
  <si>
    <t xml:space="preserve">50/100/1000</t>
  </si>
  <si>
    <t xml:space="preserve"> Малайзия</t>
  </si>
  <si>
    <t xml:space="preserve">Перчатки смотровые нитриловые стерильные</t>
  </si>
  <si>
    <t xml:space="preserve">Перчатки хирургические</t>
  </si>
  <si>
    <t xml:space="preserve">Перчатки хирург. стерил. анатом.формы  неопудр.</t>
  </si>
  <si>
    <t xml:space="preserve">короб/0,045*8,0</t>
  </si>
  <si>
    <t xml:space="preserve">450</t>
  </si>
  <si>
    <t xml:space="preserve">САЛФЕТКИ ДЕЗИНФЕЦИРУЮЩИЕ</t>
  </si>
  <si>
    <t xml:space="preserve">Салфетки дезинфицир. "ДезКлинер" 125 х 175 мм, №200 шт. в банке-дозаторе</t>
  </si>
  <si>
    <t xml:space="preserve">12</t>
  </si>
  <si>
    <t xml:space="preserve">Салфетки дезинфицир. "ДезКлинер" 125 х 175 мм, №200 шт. сменный блок</t>
  </si>
  <si>
    <t xml:space="preserve">Салфетки дезинфицирующие "ОПТИДЕЗ" 125 х 170 мм, сменный блок 200 шт</t>
  </si>
  <si>
    <t xml:space="preserve">6</t>
  </si>
  <si>
    <t xml:space="preserve">ДЕЗИНФЕЦИРУЮЩИЕ СРЕДСТВА </t>
  </si>
  <si>
    <t xml:space="preserve">Антисептик кожный Астрадез СЕПТ 1 л, без спирта </t>
  </si>
  <si>
    <t xml:space="preserve">Тетрасепт кожный антисептик 1 литр</t>
  </si>
  <si>
    <t xml:space="preserve">Дезинфицирующее средство в виде хлорсодержащих быстрорастворимых таблеток: "ОКА-Таб"  вес: 1000 гр.  (300 таблеток в банке)</t>
  </si>
  <si>
    <t xml:space="preserve">Дезинфицирующее средство Альтсепт 1 л</t>
  </si>
  <si>
    <t xml:space="preserve">Кожный антисептик  для рук и поверхностей: "Дезитол А" (спирт не менее 60%),   флакон с распылит.: 1,0 литр ЕВРОфлакон</t>
  </si>
  <si>
    <t xml:space="preserve">10</t>
  </si>
  <si>
    <t xml:space="preserve">Р А З Н О Е </t>
  </si>
  <si>
    <t xml:space="preserve">Клеенка подкладная отрез 1м*80 см</t>
  </si>
  <si>
    <t xml:space="preserve">0,03*12,3</t>
  </si>
  <si>
    <t xml:space="preserve">"Ярославь-резинотехника"</t>
  </si>
  <si>
    <t xml:space="preserve">Клеенка подкладная отрез 1.5м*80 см</t>
  </si>
  <si>
    <t xml:space="preserve"> 0,03*14,6</t>
  </si>
  <si>
    <t xml:space="preserve">Клеенка подкладная отрез 2 м*80 см</t>
  </si>
  <si>
    <t xml:space="preserve">0,03*15,0</t>
  </si>
  <si>
    <t xml:space="preserve">Клеенка подкладная (п/м) 45м*84 см</t>
  </si>
  <si>
    <t xml:space="preserve">мешки/0,025*16,9</t>
  </si>
  <si>
    <t xml:space="preserve">45м x 0,84</t>
  </si>
  <si>
    <t xml:space="preserve">Клеенка подкладная с ПВХ покрытием, ширина 1.4 м, длина 25 м.</t>
  </si>
  <si>
    <t xml:space="preserve">25 м</t>
  </si>
  <si>
    <t xml:space="preserve">"Колорит"</t>
  </si>
  <si>
    <t xml:space="preserve">Грелки резиновые А - 1 (1 литр) ГОСТ 3303-94 в упаковке с европодвесом</t>
  </si>
  <si>
    <t xml:space="preserve">Грелки резиновые А - 2 (2 литра) ГОСТ 3303-94 в упаковке с европодвесом</t>
  </si>
  <si>
    <t xml:space="preserve">Грелки резиновые А - 3 (3 литра) ГОСТ 3303-94 в упаковке с европодвесом</t>
  </si>
  <si>
    <t xml:space="preserve">Кружки Эсмарха резиновые    №  1  ( 1,0 л ) в упаковке с европодвесом</t>
  </si>
  <si>
    <t xml:space="preserve">Кружки Эсмарха резиновые    №  2 ( 1,5 л ) в упаковке с европодвесом</t>
  </si>
  <si>
    <t xml:space="preserve">Кружки Эсмарха резиновые    №  3 ( 2,0 л ) в упаковке с европодвесом</t>
  </si>
  <si>
    <t xml:space="preserve">Кольца маточные резиновые №  1  (Ø 65 мм) в герметичной упаковке</t>
  </si>
  <si>
    <t xml:space="preserve">Кольца маточные резиновые №  2  (Ø 68 мм) в герметичной упаковке</t>
  </si>
  <si>
    <t xml:space="preserve">Кольца маточные резиновые №  3  (Ø 80 мм) в герметичной упаковке</t>
  </si>
  <si>
    <t xml:space="preserve">Круги подкладные резиновые №1 (Ø 300х95 мм)</t>
  </si>
  <si>
    <t xml:space="preserve">Круги подкладные резиновые №2 (Ø380х130 мм)</t>
  </si>
  <si>
    <t xml:space="preserve">Круги подкладные резиновые №3 (Ø 450х140 мм)</t>
  </si>
  <si>
    <t xml:space="preserve">Спринцовки пластизольные с мягким наконечником  А № 1 (35 мл)</t>
  </si>
  <si>
    <t xml:space="preserve">Спринцовки пластизольные с мягким наконечником  А № 3 (110 мл)</t>
  </si>
  <si>
    <t xml:space="preserve">Спринцовки пластизольные с мягким наконечником  А № 6 (210 мл) </t>
  </si>
  <si>
    <t xml:space="preserve">Спринцовки резиновые А № 1 (30 мл) в индивидуальной упаковке</t>
  </si>
  <si>
    <t xml:space="preserve">Спринцовки резиновые А № 3 (90 мл) в индивидуальной упаковке</t>
  </si>
  <si>
    <t xml:space="preserve">Трубки ректальные газоотводные №№ 15,18,21,27,30,33,36,39</t>
  </si>
  <si>
    <t xml:space="preserve">Трубки ректальные для новорожденных №№ 16,17,18,19,20,21</t>
  </si>
  <si>
    <t xml:space="preserve">Кружка Эсмарха одноразовая стерильная объемом: 1000 / 1500 / 1750 / 2000 мл. с КЛАПАНОМ и с трубкой и атравматичным концом (К-1000/1500/1750/2000/2500-Т2)</t>
  </si>
  <si>
    <t xml:space="preserve">короб/0,043*5,25</t>
  </si>
  <si>
    <r>
      <rPr>
        <b val="true"/>
        <sz val="11"/>
        <rFont val="Times New Roman"/>
        <family val="1"/>
        <charset val="204"/>
      </rPr>
      <t xml:space="preserve">"АМС-МЕД", Россия              (тип  исполнения: клапан или  крышка:        +   трубка с атравматичным концом /</t>
    </r>
    <r>
      <rPr>
        <b val="true"/>
        <sz val="11"/>
        <color rgb="FFFF0000"/>
        <rFont val="Times New Roman"/>
        <family val="1"/>
        <charset val="204"/>
      </rPr>
      <t xml:space="preserve"> + с доп. наконечником)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 </t>
    </r>
    <r>
      <rPr>
        <b val="true"/>
        <sz val="11"/>
        <color rgb="FFFF0000"/>
        <rFont val="Times New Roman"/>
        <family val="1"/>
        <charset val="204"/>
      </rPr>
      <t xml:space="preserve">с КЛАПАНОМ и с трубкой и доп. наконечником взрослым  (К-1000/1500/1750/2000-Т1) </t>
    </r>
  </si>
  <si>
    <t xml:space="preserve">Кружка Эсмарха одноразовая стерильная объемом: 1000 / 1500 / 1750 / 2000 мл. с КРЫШКОЙ и с трубкой и атравматичным концом (КК-1000/1500/1750/2000-Т2)</t>
  </si>
  <si>
    <t xml:space="preserve">40/50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: 1000 / 1500 / 1750 / 2000 мл. </t>
    </r>
    <r>
      <rPr>
        <b val="true"/>
        <sz val="11"/>
        <color rgb="FFFF0000"/>
        <rFont val="Times New Roman"/>
        <family val="1"/>
        <charset val="204"/>
      </rPr>
      <t xml:space="preserve">с КРЫШКОЙ и с трубкой и доп. наконечником взрослым  (КК-1000/1500/1750/2000-Т1) </t>
    </r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800080"/>
        <rFont val="Times New Roman"/>
        <family val="1"/>
        <charset val="204"/>
      </rPr>
      <t xml:space="preserve">с КЛАПАНОМ и с трубкой и атравматичным концом (К-2500-Т2)</t>
    </r>
  </si>
  <si>
    <t xml:space="preserve">Кружка Эсмарха одноразовая стерильная объемом 2500 мл. с КРЫШКОЙ и с трубкой и атравматичным концом (КК-2500-Т2)</t>
  </si>
  <si>
    <r>
      <rPr>
        <b val="true"/>
        <sz val="11"/>
        <rFont val="Times New Roman"/>
        <family val="1"/>
        <charset val="204"/>
      </rPr>
      <t xml:space="preserve">Кружка Эсмарха одноразовая стерильная объемом 2500 мл. </t>
    </r>
    <r>
      <rPr>
        <b val="true"/>
        <sz val="11"/>
        <color rgb="FFFF0000"/>
        <rFont val="Times New Roman"/>
        <family val="1"/>
        <charset val="204"/>
      </rPr>
      <t xml:space="preserve">с КРЫШКОЙ: и с трубкой и доп. наконечником (КК-2500-Т1) </t>
    </r>
  </si>
  <si>
    <t xml:space="preserve">Наконечник для кружки Эсмарха стерильный взрослый, 8мм*160</t>
  </si>
  <si>
    <t xml:space="preserve">короб/0,03*3,90</t>
  </si>
  <si>
    <t xml:space="preserve">10/1000</t>
  </si>
  <si>
    <t xml:space="preserve">МИМ РФ</t>
  </si>
  <si>
    <t xml:space="preserve">Наконечник для кружки Эсмарха стерильный детский 6,7 мм *105</t>
  </si>
  <si>
    <t xml:space="preserve">короб/0,03*6,70</t>
  </si>
  <si>
    <t xml:space="preserve">Зонд тампон (тупфер) в пробирке без среды стер. пластик/вискоза     индив. упаковка</t>
  </si>
  <si>
    <t xml:space="preserve">"Олданс" Россия</t>
  </si>
  <si>
    <t xml:space="preserve">Тест для определения беременности LADYCHECK 20 мМЕ/мл</t>
  </si>
  <si>
    <t xml:space="preserve">PharmLine Ltd., Великобритания</t>
  </si>
  <si>
    <t xml:space="preserve">ТЕРМОМЕТР в пластиковом футляре (без ртути)</t>
  </si>
  <si>
    <t xml:space="preserve">Шпатель терапевтический деревянный стерильный, 140 мм </t>
  </si>
  <si>
    <t xml:space="preserve">короб/0,03*6,2</t>
  </si>
  <si>
    <t xml:space="preserve">Лейко/ Ирбис, Россия</t>
  </si>
  <si>
    <t xml:space="preserve">Шпатель терапевтический деревянный стерильный, 150 мм</t>
  </si>
  <si>
    <t xml:space="preserve">1500/6000</t>
  </si>
  <si>
    <t xml:space="preserve">Шпатель для языка полимерный, изогнутый, стерильный (белый)</t>
  </si>
  <si>
    <t xml:space="preserve">100/600</t>
  </si>
  <si>
    <t xml:space="preserve">Пинцет зажимный стерильный, 200 мм</t>
  </si>
  <si>
    <t xml:space="preserve">Напальчник медицинский латексный</t>
  </si>
  <si>
    <t xml:space="preserve">короб/0,036*5,6</t>
  </si>
  <si>
    <t xml:space="preserve">АЗРИ</t>
  </si>
  <si>
    <t xml:space="preserve">Пипетка (стекл) в футляре</t>
  </si>
  <si>
    <t xml:space="preserve">АМТ-Трейд</t>
  </si>
  <si>
    <t xml:space="preserve">Лезвие для скальпеля из углеродистой стали одноразовое стерильное р-ры: G10-36</t>
  </si>
  <si>
    <t xml:space="preserve">АКЦИЯ! ЦЕНЫ УТОЧНЯЙТЕ У МЕНЕДЖЕРА</t>
  </si>
  <si>
    <t xml:space="preserve">Скальпель хирургический лезвие из углеродистой стали, стерильный (пласт. ручка) G10-36</t>
  </si>
  <si>
    <t xml:space="preserve">Скальпель хирургический р-р №15, стер., о/р ENSENT, углеродистая сталь/Yancheng Huida Medical/10/500</t>
  </si>
  <si>
    <t xml:space="preserve">10/501</t>
  </si>
  <si>
    <t xml:space="preserve">до 09.2024</t>
  </si>
  <si>
    <t xml:space="preserve">10/502</t>
  </si>
  <si>
    <t xml:space="preserve">до 11.2024</t>
  </si>
  <si>
    <t xml:space="preserve">Скальпель хирургический р-р №18, стер., о/р ENSENT, углеродистая сталь/Yancheng Huida Medical/10/500</t>
  </si>
  <si>
    <t xml:space="preserve">10/503</t>
  </si>
  <si>
    <t xml:space="preserve">Скальпель хирургический р-р №21, стер., о/р ENSENT, углеродистая сталь/Yancheng Huida Medical/10/500</t>
  </si>
  <si>
    <t xml:space="preserve">10/504</t>
  </si>
  <si>
    <t xml:space="preserve">10/505</t>
  </si>
  <si>
    <t xml:space="preserve">Ланцет автомат.QlanceUniversal игла 21Gглубина прокола 1,8мм (упак.100шт)</t>
  </si>
  <si>
    <t xml:space="preserve">Ланцет автоматический Медланс плюс Универсал, игла 21G, глубина прокола 1,8 мм (синий, уп-ка 200 шт)</t>
  </si>
  <si>
    <t xml:space="preserve">Польша</t>
  </si>
  <si>
    <t xml:space="preserve">Скарификатор детский центральное копье (2.7 мм)</t>
  </si>
  <si>
    <t xml:space="preserve">АНИКА/ "МедБелРос"/ МИЗ ВОРСМА</t>
  </si>
  <si>
    <t xml:space="preserve">Скарификатор с центральным/боковым копьем (32 мм)</t>
  </si>
  <si>
    <t xml:space="preserve">короб/0,03*11,0</t>
  </si>
  <si>
    <t xml:space="preserve">Катетеры самоудерживающиеся крупноголовчатые типа Пеццера №№ 18-36</t>
  </si>
  <si>
    <t xml:space="preserve">Катетеры самоудерживающиеся крупноголовчатые типа Пеццера №№ 18-36  в индивидуальной упаковке</t>
  </si>
  <si>
    <t xml:space="preserve">Зонд - обтуратор пищеводно-желудочный (т. Блекмора) №18,23</t>
  </si>
  <si>
    <t xml:space="preserve">Зонд желудочный ПВХ с РКП длина 110 - 125 см. размеры: СН-06-34 стерильный</t>
  </si>
  <si>
    <t xml:space="preserve">50-100</t>
  </si>
  <si>
    <t xml:space="preserve">Трубка эндотрахеальная б/манжеты тип Мерфи ID 2.0-6.5</t>
  </si>
  <si>
    <t xml:space="preserve">10/100</t>
  </si>
  <si>
    <t xml:space="preserve">Zhanjiang Star /
INTEGRAL /
"Vogt Medical"</t>
  </si>
  <si>
    <t xml:space="preserve">Трубка эндотрахеальная с манжетой тип Мерфи ID 3.0-10.0</t>
  </si>
  <si>
    <t xml:space="preserve">короб/0,315*20,0</t>
  </si>
  <si>
    <t xml:space="preserve">Набор оториноларингологический "ЕваЛор",стерильный, ТРИ ПРЕДМЕТА, (зеркало носовое,шпатель для языка, воронка ушная)</t>
  </si>
  <si>
    <t xml:space="preserve">"ПОЛИМЕРНЫЕ ИЗДЕЛИЯ", РОССИЯ</t>
  </si>
  <si>
    <t xml:space="preserve">Набор оториноларингологический "ЕваЛор",стерильный, ВОСЕМЬ ПРЕДМЕТОВ</t>
  </si>
  <si>
    <t xml:space="preserve">Загубник для эндоскопии полимерный, стерильный, 27х40х50 мм</t>
  </si>
  <si>
    <t xml:space="preserve">Зеркало гортанное одноразовое диаметр: (р. L) d 22мм (стерильное)</t>
  </si>
  <si>
    <t xml:space="preserve">Воздуховод ротовой Гведела СТЕРИЛЬНЫЙ № 00. 1. 2. 3. 4. 5. 6  (50 - 120 мм)</t>
  </si>
  <si>
    <t xml:space="preserve">"Alba Healthcare"</t>
  </si>
  <si>
    <t xml:space="preserve">Зонд аспирационный тип: «Капкон», «Вакон» длина: 40 - 54 см. СН-6-20 с в/к</t>
  </si>
  <si>
    <t xml:space="preserve">Канюля кислородная назальная из ПВХ с трубкой 2 метра, стерильная р-ры: М (взрослый)</t>
  </si>
  <si>
    <t xml:space="preserve"> Китай</t>
  </si>
  <si>
    <t xml:space="preserve">Канюля кислородная назальная из ПВХ с трубкой 2 метра, стерильная р-ры: L (взрослый)</t>
  </si>
  <si>
    <t xml:space="preserve">Губка гемостатическая кровоостанавливающая коллагеновая 50 х 50 мм. №1</t>
  </si>
  <si>
    <t xml:space="preserve">Лужский завод «Белкозин», Россия</t>
  </si>
  <si>
    <t xml:space="preserve">Губка гемостатическая кровоостанавливающая коллагеновая 90 х 90 мм. №1</t>
  </si>
  <si>
    <t xml:space="preserve">Аптечка автомобильная</t>
  </si>
  <si>
    <t xml:space="preserve">Верамед РФ</t>
  </si>
  <si>
    <t xml:space="preserve">Набор ректальный однократного применения для колоногидротерапии №1 (d 18 мм), №2 (d 23 мм)</t>
  </si>
  <si>
    <t xml:space="preserve">короб/0,04*3,0</t>
  </si>
  <si>
    <t xml:space="preserve">Устройство для активного дренирования ран о/р стерильное с баллоном гофрированным 250 мл</t>
  </si>
  <si>
    <t xml:space="preserve">короб/0,04*2,7</t>
  </si>
  <si>
    <t xml:space="preserve">Устройство для активного дренирования ран о/р стерильное с баллоном гофрированным 500 мл</t>
  </si>
  <si>
    <t xml:space="preserve">Устройство для ирригоскопии и кишечных промываний, исполнение 1, (наконечник детский d 16 мм/ наконечник взрослый d 23 мм)</t>
  </si>
  <si>
    <t xml:space="preserve">короб/0,04*4,5</t>
  </si>
  <si>
    <t xml:space="preserve">Гели </t>
  </si>
  <si>
    <t xml:space="preserve">Гель для УЗИ «Медиагель» 0.25 кг средней вязкости (Голубой или Бесцветный)</t>
  </si>
  <si>
    <t xml:space="preserve">короб/0,03*11,8</t>
  </si>
  <si>
    <t xml:space="preserve"> "Гельтек" / "МедиКрафт", Россия</t>
  </si>
  <si>
    <t xml:space="preserve">Гель для УЗИ «Медиагель» 0.25 кг высокой вязкости (Голубой или Бесцветный)</t>
  </si>
  <si>
    <t xml:space="preserve">Гель для УЗИ «Медиагель» 1.0 кг средней вязкости (Голубой или Бесцветный)</t>
  </si>
  <si>
    <t xml:space="preserve">короб/0,04*22,0</t>
  </si>
  <si>
    <t xml:space="preserve">Гель для УЗИ «Медиагель» 1.0 кг высокой вязкости (Голубой или Бесцветный)</t>
  </si>
  <si>
    <t xml:space="preserve">Гель для УЗИ «Медиагель» 5.0 кг средней вязкости (Голубой или Бесцветный)</t>
  </si>
  <si>
    <t xml:space="preserve">короб/0,04*21,6</t>
  </si>
  <si>
    <t xml:space="preserve">Гель для УЗИ «Медиагель» 5.0 кг высокой вязкости (Голубой или Бесцветный)</t>
  </si>
  <si>
    <t xml:space="preserve">Дозирующее устройство для канистры 1.0 л</t>
  </si>
  <si>
    <t xml:space="preserve">Дозирующее устройство для канистры 5.0 л</t>
  </si>
  <si>
    <t xml:space="preserve">Гель для ЭКГ, РЭГ, ЭЭГ, ЭМГ "Униагель" (бесцветный) - 0,25 кг</t>
  </si>
  <si>
    <t xml:space="preserve">Гель для ЭКГ, РЭГ, ЭЭГ, ЭМГ "Униагель" (бесцветный) - 1,0 кг</t>
  </si>
  <si>
    <t xml:space="preserve">Гель для ЭКГ, РЭГ, ЭЭГ, ЭМГ "Униагель" (бесцветный) - 5,0 кг</t>
  </si>
  <si>
    <t xml:space="preserve">4</t>
  </si>
  <si>
    <t xml:space="preserve">Жидкость электродная контактная высокопроводящая для ЭКГ,"Униспрей" -1,0 кг</t>
  </si>
  <si>
    <t xml:space="preserve">18</t>
  </si>
  <si>
    <t xml:space="preserve">КОНТЕЙНЕРЫ</t>
  </si>
  <si>
    <t xml:space="preserve">Контейнер стерильный 30мл  с ложкой для сбора биоматериалов</t>
  </si>
  <si>
    <t xml:space="preserve">Перинт Россия/Полиэфир Беларусь /Литопласт-мед/ Пластилаб Россия/ Plastilab Ливан</t>
  </si>
  <si>
    <t xml:space="preserve">Контейнер стерильный 30мл  без ложки для сбора биоматериалов</t>
  </si>
  <si>
    <t xml:space="preserve">41837 шт</t>
  </si>
  <si>
    <t xml:space="preserve">Контейнер стерильный 60 мл со шпателем для сбора биоматериалов</t>
  </si>
  <si>
    <t xml:space="preserve">короб/0,11*5,15 /0,05*3,84</t>
  </si>
  <si>
    <t xml:space="preserve">400/250</t>
  </si>
  <si>
    <t xml:space="preserve">Контейнер стерильный 60 мл для сбора биоматериалов</t>
  </si>
  <si>
    <t xml:space="preserve">короб/ 0,11*4,85</t>
  </si>
  <si>
    <t xml:space="preserve">Контейнер стерильный 120 мл для сбора биоматериалов</t>
  </si>
  <si>
    <t xml:space="preserve">короб/ 0,11*4,85 /0,095*4,3</t>
  </si>
  <si>
    <t xml:space="preserve">300/250</t>
  </si>
  <si>
    <t xml:space="preserve">Контейнер стерильный 125 мл для сбора биоматериалов</t>
  </si>
  <si>
    <t xml:space="preserve">Контейнер стерильный 250 мл  для сбора биоматериалов</t>
  </si>
  <si>
    <t xml:space="preserve">Перинт</t>
  </si>
  <si>
    <t xml:space="preserve">Контейнер 120 мл для сбора биопроб НЕ СТЕРИЛЬНЫЕ в инд. уп. "Ева" </t>
  </si>
  <si>
    <t xml:space="preserve">Полимерные изделия</t>
  </si>
  <si>
    <t xml:space="preserve">КОНТЕЙНЕРЫ ДЛЯ УТИЛИЗАЦИИ МЕДИЦИНСКИХ ОТХОДОВ</t>
  </si>
  <si>
    <t xml:space="preserve">Контейнер 0.25 л для сбора острого инструментария (класс Б)</t>
  </si>
  <si>
    <t xml:space="preserve">Контейнер 0.5 л для сбора острого инструментария (класс Б и В)</t>
  </si>
  <si>
    <t xml:space="preserve">Контейнер 1.0 л для сбора острого инструментария (класс Б и В) круглый</t>
  </si>
  <si>
    <t xml:space="preserve">Контейнер 1.0 л для сбора острого инструментария (класс Б и В) квадратный</t>
  </si>
  <si>
    <t xml:space="preserve">Контейнер 1.5 л для сбора острого инструментария (класс Б и В)</t>
  </si>
  <si>
    <t xml:space="preserve">Контейнер 2.0 л для сбора острого инструментария (класс Б и В)</t>
  </si>
  <si>
    <t xml:space="preserve">Контейнер 2.5 л для сбора острого инструментария (класс Б и В)</t>
  </si>
  <si>
    <t xml:space="preserve">Контейнер 3.0 л для сбора органических отходов (класс Б и В)</t>
  </si>
  <si>
    <t xml:space="preserve">Контейнер 3.0 л для сбора острого инструментария (класс Б и В)</t>
  </si>
  <si>
    <t xml:space="preserve">Контейнер 6.0 л для сбора органических отходов (класс Б и В)</t>
  </si>
  <si>
    <t xml:space="preserve">Контейнер 6.0 л для сбора острого инструментария (класс Б и В)</t>
  </si>
  <si>
    <t xml:space="preserve">ПАКЕТЫ ДЛЯ УТИЛИЗАЦИИ МЕДИЦИНСКИХ ОТХОДОВ(класс опасности А, Б)пл.16-20 мкм</t>
  </si>
  <si>
    <t xml:space="preserve">Пакет для утилизации мед. отходов, комплект:пакет с печатью,стяжка 300 х 330 мм (6 литров)</t>
  </si>
  <si>
    <t xml:space="preserve">Пакет для утилизации мед. отходов, комплект:пакет с печатью,стяжка 330 х 600 (9 литров)</t>
  </si>
  <si>
    <t xml:space="preserve">Пакет для утилизации мед. отходов, комплект:пакет с печатью,стяжка 500 х 600 (35 литров)</t>
  </si>
  <si>
    <t xml:space="preserve">Пакет для утилизации мед. отходов, комплект:пакет с печатью,стяжка 700 х 800 (60 литров)</t>
  </si>
  <si>
    <t xml:space="preserve">Пакет для утилизации мед. отходов, комплект:пакет с печатью,стяжка 800 х 900 (85 литров)</t>
  </si>
  <si>
    <t xml:space="preserve">Пакет для утилизации мед. отходов, комплект:пакет с печатью,стяжка 600 х 1000 (90 литров)</t>
  </si>
  <si>
    <t xml:space="preserve">50/100</t>
  </si>
  <si>
    <t xml:space="preserve">Пакет для утилизации мед. отходов, комплект:пакет с печатью,стяжка 700 х 1100 (110 литров)</t>
  </si>
  <si>
    <t xml:space="preserve">Мешок патологоанатомический с молнией 0,8 х 2,1 м. с (ручками), (пл. 200 мкм)</t>
  </si>
  <si>
    <t xml:space="preserve">Мешок патологоанат. (Спанбонд-85 г/м.) с молнией и ручками 0,90 х 2,20 м. </t>
  </si>
  <si>
    <t xml:space="preserve">15/25</t>
  </si>
  <si>
    <t xml:space="preserve"> Термобумага рулонная для видеопринтеров (УЗИ)</t>
  </si>
  <si>
    <t xml:space="preserve">Бумага  для УЗИ СОВМЕСТИМАЯ (для Sony: UPP-110HD / Mitsubishi: K65HM) 110 мм х 20 м Тип-II</t>
  </si>
  <si>
    <t xml:space="preserve">Германия</t>
  </si>
  <si>
    <t xml:space="preserve">Термобумага  для УЗИ рулонная SONY UPP-110S, 110 мм х 20 м, Тип I (стандартная) ОРИГИНАЛ</t>
  </si>
  <si>
    <t xml:space="preserve">"SONY Corporation", Япония</t>
  </si>
  <si>
    <t xml:space="preserve">Бумага для УЗИ Super ULSTAR-1100S (110ммх20м), тип I</t>
  </si>
  <si>
    <t xml:space="preserve">Корея</t>
  </si>
  <si>
    <t xml:space="preserve"> Электроды одноразовые для ЭКГ (ECG)</t>
  </si>
  <si>
    <t xml:space="preserve">Электроды для ЭКГ -одноразовые (D-55) жидкий гель (уп.25шт)/Сeracarta</t>
  </si>
  <si>
    <t xml:space="preserve"> Ceracarta - Италия</t>
  </si>
  <si>
    <t xml:space="preserve">Электроды для ЭКГ - одноразовые 42 х 45 мм - универсальный, для ЭКГ исследований и холтеровского мониторирования, твердый гель (уп-ка: 50 шт.)  /Ceracarta - Италия/</t>
  </si>
  <si>
    <t xml:space="preserve">Электроды для ЭКГ одноразовые 43*45 твердый гель (уп.50шт)</t>
  </si>
  <si>
    <t xml:space="preserve">/INEKTA/Ninbo</t>
  </si>
  <si>
    <t xml:space="preserve">Электроды для ЭКГ -однораз. (D-30 мм.) твердый гель, для детей. (уп. 30 шт)/</t>
  </si>
  <si>
    <t xml:space="preserve">TOP TRACE - Италия</t>
  </si>
  <si>
    <t xml:space="preserve">Электроды для ЭКГ - одноразовые  (D-50 мм) - для стресс-теста и холтеровского мониторирования:  жидкий гель (уп-ка: 30)  /"TOP TRACE" - Италия/ </t>
  </si>
  <si>
    <t xml:space="preserve">Электроды для ЭКГ - одноразовые  (D-50 мм) - для стандартных ЭКГ исследований: твердый гель Ag/AgCl, мониторинг + покой  (уп-ка: 40 шт.)  /TOP TRACE - Италия/ </t>
  </si>
  <si>
    <t xml:space="preserve"> Крафт пакеты для стерилизиции</t>
  </si>
  <si>
    <t xml:space="preserve">Пакет д/стерил. бумажный 75 х 150 крафт самозаклеивающиеся 100шт./уп</t>
  </si>
  <si>
    <t xml:space="preserve">Винар / Клинипак Россия</t>
  </si>
  <si>
    <t xml:space="preserve">Пакет д/стерил. бумжный 100 х 250 крафт самозаклеивающиеся 100шт./уп</t>
  </si>
  <si>
    <t xml:space="preserve">Пакет д/стерил. бумжный. 115 х 245 крафт самозаклеивающиеся 100шт./уп.</t>
  </si>
  <si>
    <t xml:space="preserve">Пакет д/стерил. бумжный 150 х 250 крафт самозаклеивающиеся 100шт./уп.</t>
  </si>
  <si>
    <t xml:space="preserve">Пакет д/стерил. бумжный 150 х 300 крафт самозаклеивающиеся 100шт./уп.</t>
  </si>
  <si>
    <t xml:space="preserve">Пакет д/стерил. бумжный. 200 х 280 крафт самозаклеивающиеся 100шт./уп.</t>
  </si>
  <si>
    <t xml:space="preserve">Пакет д/стерил. бумжный. 200 х 330 крафт самозаклеивающиеся 100шт./уп.</t>
  </si>
  <si>
    <t xml:space="preserve">Пакет д/стерил. бумжный. 200 х 350 крафт самозаклеивающиеся 100шт./уп.</t>
  </si>
  <si>
    <t xml:space="preserve">Пакет д/стерил. бумжный. 250 х 320 крафт самозаклеивающиеся 100шт./уп.</t>
  </si>
  <si>
    <t xml:space="preserve">Пакет д/стерил. бумжный. 250 х 400 крафт самозаклеивающиеся 100шт./уп.</t>
  </si>
  <si>
    <t xml:space="preserve">Пакет д/стерил. бумжный. 300 х 390 крафт самозаклеивающиеся 100шт./уп.</t>
  </si>
  <si>
    <t xml:space="preserve">Пакет д/стерил. бумжный. 350 х 500 крафт самозаклеивающиеся 100шт./уп.</t>
  </si>
  <si>
    <t xml:space="preserve">Пакет д/стерил. комбинированный 60 х 100 самозаклеивающиеся 100шт./уп.</t>
  </si>
  <si>
    <t xml:space="preserve">1</t>
  </si>
  <si>
    <t xml:space="preserve">Пакет д/стерил. комбинированный 75 х 200 самозаклеивающиеся 100шт./уп.</t>
  </si>
  <si>
    <t xml:space="preserve">Пакет д/стерил. комбинированный 100 x 200 самозаклеивающиеся 100шт./уп.</t>
  </si>
  <si>
    <t xml:space="preserve">Пакет д/стерил. комбинированный 100 x 250 самозаклеивающиеся 100шт./уп.</t>
  </si>
  <si>
    <t xml:space="preserve">Пакет д/стерил. комбинированный 150 х 300 самозаклеивающиеся 100шт./уп.</t>
  </si>
  <si>
    <t xml:space="preserve">Пакет д/стерил. комбинированный 200 х 330 самозаклеивающиеся 100шт./уп.</t>
  </si>
  <si>
    <t xml:space="preserve">Пакет д/стерил. комбинированный 200 х 350 самозаклеивающиеся 100шт./уп</t>
  </si>
  <si>
    <t xml:space="preserve">Пакет д/стерил. комбинированный 300 х 450 самозаклеивающиеся 100шт./уп</t>
  </si>
  <si>
    <t xml:space="preserve">Зажим к/о "Москит" изогн./плоскости, 150 мм/Surgicon LTD/J-17-058</t>
  </si>
  <si>
    <t xml:space="preserve">Пакистан</t>
  </si>
  <si>
    <t xml:space="preserve">Зажим к/о "Москит" прямой, 150 мм/Surgicon LTD/J-17-057</t>
  </si>
  <si>
    <t xml:space="preserve">Зажим к/о 1*2 зубый изогнутый, №1 150 мм J-17-060</t>
  </si>
  <si>
    <t xml:space="preserve">Зажим к/о 1*2 зубый прямой, №1 150 мм J-17-059</t>
  </si>
  <si>
    <t xml:space="preserve">Зажим к/о зубчатый прямой, №2 198 мм J-17-104/3-32</t>
  </si>
  <si>
    <t xml:space="preserve">Зажим с кремальерой для прикрепления белья к брюшине/Surgicon LTD/J-17-285</t>
  </si>
  <si>
    <t xml:space="preserve">Зеркало гортанное 22мм Surgicon/Пакистан / J-34-1018</t>
  </si>
  <si>
    <t xml:space="preserve">Зеркало гортанное 25мм Surgicon/Пакистан / J-24-1020</t>
  </si>
  <si>
    <t xml:space="preserve">Зеркало носовое с длиной губок 22 мм 32-030/Surgicon</t>
  </si>
  <si>
    <t xml:space="preserve">Зеркало носовое с длиной губок 30 мм 32-050/Surgicon</t>
  </si>
  <si>
    <t xml:space="preserve">Зеркало носовое с длиной губок 40 мм 32-131А/Surgicon</t>
  </si>
  <si>
    <t xml:space="preserve">Зонд маточный с делениями ,изогнутый (зн-3)/J-20-283/Пакистан</t>
  </si>
  <si>
    <t xml:space="preserve">Зонд ушной с навивкой J-23-500/Пакистан</t>
  </si>
  <si>
    <t xml:space="preserve">Иглодержатель общехирургический 160 мм/24-018/Surgicon</t>
  </si>
  <si>
    <t xml:space="preserve">Иглодержатель общехирургический 200 мм/24-020/Surgicon</t>
  </si>
  <si>
    <t xml:space="preserve">Крючок для удаления инородных тел из носа J-32-1482</t>
  </si>
  <si>
    <t xml:space="preserve">Ножницы д/разрез. повязок с пуговкой г/и, 180 мм JO-21-122/Surgicon/Пакистан</t>
  </si>
  <si>
    <t xml:space="preserve">Ножницы д/разрез. повязок с пуговкой г/и, 185 мм JO-21-122/Surgicon/Пакистан</t>
  </si>
  <si>
    <t xml:space="preserve">Ножницы с 1-и острым концом прямые,165мм/Surgicon/Пакистан / J-22-014</t>
  </si>
  <si>
    <t xml:space="preserve">Ножницы с 1-м острым концом изогнутые, 14,5 мм J-22-034/Surgicon/Пакистан</t>
  </si>
  <si>
    <t xml:space="preserve">Ножницы с 2-мя острыми концами изогнутые, 14,5 мм J-22-041/Surgicon/Пакистан</t>
  </si>
  <si>
    <t xml:space="preserve">Ножницы с 2-мя острыми концами прямые,145мм/Surgicon/Пакистан / J-22-020</t>
  </si>
  <si>
    <t xml:space="preserve">Ножницы тупоконечные в/из.,170мм/Surgicon/J-22-029</t>
  </si>
  <si>
    <t xml:space="preserve">Пинцет анатомический 145 мм /Surgicon/Пакистан / J-16-022</t>
  </si>
  <si>
    <t xml:space="preserve">Пинцет ушной штыковидный 140*1,5мм J-31-1090</t>
  </si>
  <si>
    <t xml:space="preserve">Пинцет хирургический общего назначения 250*2,5 мм /Surgicon/Пакистан/ J-16-035</t>
  </si>
  <si>
    <t xml:space="preserve">Пинцет хирургический 145 мм /Surgicon/Пакистан / J-16-031</t>
  </si>
  <si>
    <t xml:space="preserve">Пинцет хирургический общего назначения ПА 200*2,5 мм /Surgicon/Пакистан / J-16-034</t>
  </si>
  <si>
    <t xml:space="preserve">Ручка скальпеля №4 цельнометалическая арт J-15-069/Surgicon</t>
  </si>
  <si>
    <t xml:space="preserve">Щипцы однозубые д/оттяг.матки (пулевые) 250мм (щ-24s)/J-20-290/Пакиста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0.00"/>
    <numFmt numFmtId="167" formatCode="#,##0.00"/>
    <numFmt numFmtId="168" formatCode="#,##0.00_р_."/>
    <numFmt numFmtId="169" formatCode="@"/>
    <numFmt numFmtId="170" formatCode="#,##0.00_ ;\-#,##0.00\ "/>
    <numFmt numFmtId="171" formatCode="_-* #,##0.00&quot;р.&quot;_-;\-* #,##0.00&quot;р.&quot;_-;_-* \-??&quot;р.&quot;_-;_-@_-"/>
    <numFmt numFmtId="172" formatCode="[$-409]mmm\-yy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26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FF0000"/>
      <name val="Times New Roman"/>
      <family val="0"/>
    </font>
    <font>
      <sz val="11"/>
      <color rgb="FF000000"/>
      <name val="Calibri"/>
      <family val="0"/>
    </font>
    <font>
      <b val="true"/>
      <sz val="12"/>
      <color rgb="FF0000FF"/>
      <name val="Times New Roman"/>
      <family val="0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b val="true"/>
      <sz val="11"/>
      <color rgb="FFFFCC00"/>
      <name val="Times New Roman"/>
      <family val="1"/>
      <charset val="204"/>
    </font>
    <font>
      <b val="true"/>
      <sz val="11"/>
      <color rgb="FFFF99CC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1"/>
    <cellStyle name="Обычный 2" xfId="22"/>
    <cellStyle name="Обычный 2 10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2 7" xfId="29"/>
    <cellStyle name="Обычный 2 8" xfId="30"/>
    <cellStyle name="Обычный 3" xfId="31"/>
    <cellStyle name="Обычный 4" xfId="32"/>
    <cellStyle name="Обычный 5" xfId="33"/>
    <cellStyle name="Обычный 6" xfId="34"/>
    <cellStyle name="Обычный 7" xfId="35"/>
    <cellStyle name="Обычный 8" xfId="36"/>
    <cellStyle name="Обычный_Инструменты" xfId="37"/>
    <cellStyle name="Обычный_Лист1" xfId="38"/>
    <cellStyle name="Обычный_Лист1_1" xfId="39"/>
    <cellStyle name="Обычный_Общий Прайс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0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1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2" name="TextBox 2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880</xdr:colOff>
      <xdr:row>0</xdr:row>
      <xdr:rowOff>0</xdr:rowOff>
    </xdr:from>
    <xdr:to>
      <xdr:col>6</xdr:col>
      <xdr:colOff>555120</xdr:colOff>
      <xdr:row>0</xdr:row>
      <xdr:rowOff>114480</xdr:rowOff>
    </xdr:to>
    <xdr:sp>
      <xdr:nvSpPr>
        <xdr:cNvPr id="3" name="TextBox 4"/>
        <xdr:cNvSpPr/>
      </xdr:nvSpPr>
      <xdr:spPr>
        <a:xfrm>
          <a:off x="7055280" y="0"/>
          <a:ext cx="1430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8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9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0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1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2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6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6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6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6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120</xdr:colOff>
      <xdr:row>1</xdr:row>
      <xdr:rowOff>0</xdr:rowOff>
    </xdr:from>
    <xdr:to>
      <xdr:col>0</xdr:col>
      <xdr:colOff>3628800</xdr:colOff>
      <xdr:row>3</xdr:row>
      <xdr:rowOff>14292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22212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6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7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8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20</xdr:colOff>
      <xdr:row>1</xdr:row>
      <xdr:rowOff>0</xdr:rowOff>
    </xdr:from>
    <xdr:to>
      <xdr:col>0</xdr:col>
      <xdr:colOff>363924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2920" y="173880"/>
          <a:ext cx="34063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1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2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3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14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15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17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18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19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0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1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3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24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25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26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27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29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0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1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2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3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760</xdr:colOff>
      <xdr:row>0</xdr:row>
      <xdr:rowOff>161640</xdr:rowOff>
    </xdr:from>
    <xdr:to>
      <xdr:col>0</xdr:col>
      <xdr:colOff>3570480</xdr:colOff>
      <xdr:row>3</xdr:row>
      <xdr:rowOff>132840</xdr:rowOff>
    </xdr:to>
    <xdr:pic>
      <xdr:nvPicPr>
        <xdr:cNvPr id="34" name="Picture 1" descr=""/>
        <xdr:cNvPicPr/>
      </xdr:nvPicPr>
      <xdr:blipFill>
        <a:blip r:embed="rId2"/>
        <a:stretch/>
      </xdr:blipFill>
      <xdr:spPr>
        <a:xfrm>
          <a:off x="158760" y="161640"/>
          <a:ext cx="341172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35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36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37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38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39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40" name="TextBox 4"/>
        <xdr:cNvSpPr/>
      </xdr:nvSpPr>
      <xdr:spPr>
        <a:xfrm>
          <a:off x="606024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41" name="TextBox 5"/>
        <xdr:cNvSpPr/>
      </xdr:nvSpPr>
      <xdr:spPr>
        <a:xfrm>
          <a:off x="843480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42" name="Овал 6"/>
        <xdr:cNvSpPr/>
      </xdr:nvSpPr>
      <xdr:spPr>
        <a:xfrm>
          <a:off x="567756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43" name="Овал 7"/>
        <xdr:cNvSpPr/>
      </xdr:nvSpPr>
      <xdr:spPr>
        <a:xfrm>
          <a:off x="812340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44" name="Овал 8"/>
        <xdr:cNvSpPr/>
      </xdr:nvSpPr>
      <xdr:spPr>
        <a:xfrm>
          <a:off x="812340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0</xdr:colOff>
      <xdr:row>0</xdr:row>
      <xdr:rowOff>142560</xdr:rowOff>
    </xdr:from>
    <xdr:to>
      <xdr:col>0</xdr:col>
      <xdr:colOff>3600000</xdr:colOff>
      <xdr:row>3</xdr:row>
      <xdr:rowOff>1137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183600" y="142560"/>
          <a:ext cx="341640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9000</xdr:rowOff>
    </xdr:from>
    <xdr:to>
      <xdr:col>2</xdr:col>
      <xdr:colOff>343440</xdr:colOff>
      <xdr:row>3</xdr:row>
      <xdr:rowOff>285840</xdr:rowOff>
    </xdr:to>
    <xdr:sp>
      <xdr:nvSpPr>
        <xdr:cNvPr id="46" name="TextBox 4"/>
        <xdr:cNvSpPr/>
      </xdr:nvSpPr>
      <xdr:spPr>
        <a:xfrm>
          <a:off x="5949720" y="580680"/>
          <a:ext cx="1430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9000</xdr:rowOff>
    </xdr:from>
    <xdr:to>
      <xdr:col>4</xdr:col>
      <xdr:colOff>1461600</xdr:colOff>
      <xdr:row>3</xdr:row>
      <xdr:rowOff>266400</xdr:rowOff>
    </xdr:to>
    <xdr:sp>
      <xdr:nvSpPr>
        <xdr:cNvPr id="47" name="TextBox 5"/>
        <xdr:cNvSpPr/>
      </xdr:nvSpPr>
      <xdr:spPr>
        <a:xfrm>
          <a:off x="8324280" y="580680"/>
          <a:ext cx="260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3</xdr:row>
      <xdr:rowOff>9000</xdr:rowOff>
    </xdr:from>
    <xdr:to>
      <xdr:col>1</xdr:col>
      <xdr:colOff>474480</xdr:colOff>
      <xdr:row>3</xdr:row>
      <xdr:rowOff>284760</xdr:rowOff>
    </xdr:to>
    <xdr:sp>
      <xdr:nvSpPr>
        <xdr:cNvPr id="48" name="Овал 6"/>
        <xdr:cNvSpPr/>
      </xdr:nvSpPr>
      <xdr:spPr>
        <a:xfrm rot="10989000">
          <a:off x="5566320" y="580320"/>
          <a:ext cx="324360" cy="275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85840</xdr:rowOff>
    </xdr:to>
    <xdr:sp>
      <xdr:nvSpPr>
        <xdr:cNvPr id="49" name="Овал 7"/>
        <xdr:cNvSpPr/>
      </xdr:nvSpPr>
      <xdr:spPr>
        <a:xfrm>
          <a:off x="8012880" y="571680"/>
          <a:ext cx="333360" cy="285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75400</xdr:rowOff>
    </xdr:to>
    <xdr:sp>
      <xdr:nvSpPr>
        <xdr:cNvPr id="50" name="Овал 8"/>
        <xdr:cNvSpPr/>
      </xdr:nvSpPr>
      <xdr:spPr>
        <a:xfrm rot="11008200">
          <a:off x="8012520" y="571320"/>
          <a:ext cx="324000" cy="27540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</xdr:colOff>
      <xdr:row>0</xdr:row>
      <xdr:rowOff>85680</xdr:rowOff>
    </xdr:from>
    <xdr:to>
      <xdr:col>0</xdr:col>
      <xdr:colOff>3459240</xdr:colOff>
      <xdr:row>3</xdr:row>
      <xdr:rowOff>2952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52920" y="85680"/>
          <a:ext cx="34063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3</xdr:row>
      <xdr:rowOff>10080</xdr:rowOff>
    </xdr:from>
    <xdr:to>
      <xdr:col>2</xdr:col>
      <xdr:colOff>343440</xdr:colOff>
      <xdr:row>3</xdr:row>
      <xdr:rowOff>285840</xdr:rowOff>
    </xdr:to>
    <xdr:sp>
      <xdr:nvSpPr>
        <xdr:cNvPr id="52" name="TextBox 4"/>
        <xdr:cNvSpPr/>
      </xdr:nvSpPr>
      <xdr:spPr>
        <a:xfrm>
          <a:off x="5949720" y="879480"/>
          <a:ext cx="1430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- АКЦИЯ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3</xdr:row>
      <xdr:rowOff>10080</xdr:rowOff>
    </xdr:from>
    <xdr:to>
      <xdr:col>4</xdr:col>
      <xdr:colOff>1461600</xdr:colOff>
      <xdr:row>3</xdr:row>
      <xdr:rowOff>266760</xdr:rowOff>
    </xdr:to>
    <xdr:sp>
      <xdr:nvSpPr>
        <xdr:cNvPr id="53" name="TextBox 5"/>
        <xdr:cNvSpPr/>
      </xdr:nvSpPr>
      <xdr:spPr>
        <a:xfrm>
          <a:off x="8324280" y="879480"/>
          <a:ext cx="2609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en-US" sz="1200" spc="-1" strike="noStrike">
              <a:solidFill>
                <a:srgbClr val="0000ff"/>
              </a:solidFill>
              <a:latin typeface="Times New Roman"/>
            </a:rPr>
            <a:t>Импортер ООО "Сана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3</xdr:row>
      <xdr:rowOff>10080</xdr:rowOff>
    </xdr:from>
    <xdr:to>
      <xdr:col>1</xdr:col>
      <xdr:colOff>474840</xdr:colOff>
      <xdr:row>3</xdr:row>
      <xdr:rowOff>276840</xdr:rowOff>
    </xdr:to>
    <xdr:sp>
      <xdr:nvSpPr>
        <xdr:cNvPr id="54" name="Овал 6"/>
        <xdr:cNvSpPr/>
      </xdr:nvSpPr>
      <xdr:spPr>
        <a:xfrm>
          <a:off x="5567040" y="879480"/>
          <a:ext cx="32436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84200</xdr:colOff>
      <xdr:row>3</xdr:row>
      <xdr:rowOff>275760</xdr:rowOff>
    </xdr:to>
    <xdr:sp>
      <xdr:nvSpPr>
        <xdr:cNvPr id="55" name="Овал 7"/>
        <xdr:cNvSpPr/>
      </xdr:nvSpPr>
      <xdr:spPr>
        <a:xfrm>
          <a:off x="8012880" y="869400"/>
          <a:ext cx="333360" cy="275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3</xdr:row>
      <xdr:rowOff>0</xdr:rowOff>
    </xdr:from>
    <xdr:to>
      <xdr:col>3</xdr:col>
      <xdr:colOff>474840</xdr:colOff>
      <xdr:row>3</xdr:row>
      <xdr:rowOff>266760</xdr:rowOff>
    </xdr:to>
    <xdr:sp>
      <xdr:nvSpPr>
        <xdr:cNvPr id="56" name="Овал 8"/>
        <xdr:cNvSpPr/>
      </xdr:nvSpPr>
      <xdr:spPr>
        <a:xfrm>
          <a:off x="8012880" y="869400"/>
          <a:ext cx="324000" cy="2667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1</xdr:row>
      <xdr:rowOff>0</xdr:rowOff>
    </xdr:from>
    <xdr:to>
      <xdr:col>0</xdr:col>
      <xdr:colOff>3607560</xdr:colOff>
      <xdr:row>3</xdr:row>
      <xdr:rowOff>14292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200880" y="173880"/>
          <a:ext cx="3406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2" width="22.42"/>
    <col collapsed="false" customWidth="true" hidden="false" outlineLevel="0" max="3" min="3" style="3" width="15.99"/>
    <col collapsed="false" customWidth="true" hidden="false" outlineLevel="0" max="4" min="4" style="4" width="21.42"/>
    <col collapsed="false" customWidth="true" hidden="false" outlineLevel="0" max="5" min="5" style="4" width="12.28"/>
    <col collapsed="false" customWidth="true" hidden="false" outlineLevel="0" max="6" min="6" style="5" width="20.13"/>
    <col collapsed="false" customWidth="true" hidden="false" outlineLevel="0" max="7" min="7" style="6" width="21.84"/>
    <col collapsed="false" customWidth="true" hidden="false" outlineLevel="0" max="8" min="8" style="6" width="18.14"/>
    <col collapsed="false" customWidth="false" hidden="false" outlineLevel="0" max="257" min="9" style="6" width="9.14"/>
  </cols>
  <sheetData>
    <row r="1" customFormat="false" ht="47.25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16" customFormat="true" ht="37.5" hidden="false" customHeight="false" outlineLevel="0" collapsed="false">
      <c r="A2" s="12" t="s">
        <v>6</v>
      </c>
      <c r="B2" s="13"/>
      <c r="C2" s="14"/>
      <c r="D2" s="13"/>
      <c r="E2" s="14"/>
      <c r="F2" s="15" t="n">
        <v>1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6" customFormat="true" ht="37.5" hidden="false" customHeight="false" outlineLevel="0" collapsed="false">
      <c r="A3" s="12" t="s">
        <v>7</v>
      </c>
      <c r="B3" s="13"/>
      <c r="C3" s="14"/>
      <c r="D3" s="13"/>
      <c r="E3" s="14"/>
      <c r="F3" s="15" t="n">
        <v>1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8.5" hidden="false" customHeight="false" outlineLevel="0" collapsed="false">
      <c r="A4" s="17" t="s">
        <v>8</v>
      </c>
      <c r="B4" s="18" t="s">
        <v>9</v>
      </c>
      <c r="C4" s="19" t="n">
        <v>45931</v>
      </c>
      <c r="D4" s="20"/>
      <c r="E4" s="20"/>
      <c r="F4" s="21" t="n">
        <v>450</v>
      </c>
    </row>
    <row r="5" customFormat="false" ht="28.5" hidden="false" customHeight="false" outlineLevel="0" collapsed="false">
      <c r="A5" s="22" t="s">
        <v>10</v>
      </c>
      <c r="B5" s="23" t="s">
        <v>11</v>
      </c>
      <c r="C5" s="24" t="s">
        <v>12</v>
      </c>
      <c r="D5" s="25"/>
      <c r="E5" s="25"/>
      <c r="F5" s="21" t="n">
        <v>2.02</v>
      </c>
    </row>
    <row r="6" customFormat="false" ht="15" hidden="false" customHeight="false" outlineLevel="0" collapsed="false">
      <c r="A6" s="26" t="s">
        <v>13</v>
      </c>
      <c r="B6" s="27" t="s">
        <v>14</v>
      </c>
      <c r="C6" s="28" t="s">
        <v>15</v>
      </c>
      <c r="D6" s="29" t="s">
        <v>16</v>
      </c>
      <c r="E6" s="29" t="n">
        <v>500</v>
      </c>
      <c r="F6" s="27" t="n">
        <v>3.5</v>
      </c>
    </row>
    <row r="7" customFormat="false" ht="15.75" hidden="false" customHeight="false" outlineLevel="0" collapsed="false">
      <c r="A7" s="30" t="s">
        <v>17</v>
      </c>
      <c r="B7" s="31" t="s">
        <v>18</v>
      </c>
      <c r="C7" s="32" t="s">
        <v>15</v>
      </c>
      <c r="D7" s="33"/>
      <c r="E7" s="33"/>
      <c r="F7" s="34" t="n">
        <v>10</v>
      </c>
    </row>
    <row r="8" customFormat="false" ht="28.5" hidden="false" customHeight="false" outlineLevel="0" collapsed="false">
      <c r="A8" s="35" t="s">
        <v>19</v>
      </c>
      <c r="B8" s="18"/>
      <c r="C8" s="19" t="s">
        <v>20</v>
      </c>
      <c r="D8" s="20"/>
      <c r="E8" s="20"/>
      <c r="F8" s="34" t="n">
        <v>3.8</v>
      </c>
    </row>
  </sheetData>
  <mergeCells count="1">
    <mergeCell ref="G1:W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291" width="22.99"/>
    <col collapsed="false" customWidth="true" hidden="false" outlineLevel="0" max="3" min="3" style="100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0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3" t="s">
        <v>144</v>
      </c>
      <c r="C1" s="103"/>
      <c r="D1" s="103"/>
      <c r="E1" s="103"/>
      <c r="F1" s="103"/>
      <c r="G1" s="104"/>
    </row>
    <row r="2" customFormat="false" ht="34.5" hidden="false" customHeight="true" outlineLevel="0" collapsed="false">
      <c r="A2" s="157"/>
      <c r="B2" s="103"/>
      <c r="C2" s="103"/>
      <c r="D2" s="103"/>
      <c r="E2" s="103"/>
      <c r="F2" s="103"/>
      <c r="G2" s="104"/>
    </row>
    <row r="3" customFormat="false" ht="20.25" hidden="false" customHeight="true" outlineLevel="0" collapsed="false">
      <c r="A3" s="157"/>
      <c r="B3" s="105" t="s">
        <v>145</v>
      </c>
      <c r="C3" s="105"/>
      <c r="D3" s="105"/>
      <c r="E3" s="105"/>
      <c r="F3" s="105"/>
      <c r="G3" s="104"/>
    </row>
    <row r="4" s="108" customFormat="true" ht="22.5" hidden="false" customHeight="true" outlineLevel="0" collapsed="false">
      <c r="A4" s="157"/>
      <c r="B4" s="106"/>
      <c r="C4" s="106"/>
      <c r="D4" s="158"/>
      <c r="E4" s="158"/>
      <c r="F4" s="158"/>
      <c r="G4" s="10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26</v>
      </c>
      <c r="E5" s="110" t="s">
        <v>27</v>
      </c>
      <c r="F5" s="110" t="s">
        <v>28</v>
      </c>
      <c r="G5" s="109" t="s">
        <v>29</v>
      </c>
    </row>
    <row r="6" customFormat="false" ht="42.95" hidden="false" customHeight="true" outlineLevel="0" collapsed="false">
      <c r="A6" s="112" t="s">
        <v>884</v>
      </c>
      <c r="B6" s="112"/>
      <c r="C6" s="112"/>
      <c r="D6" s="112"/>
      <c r="E6" s="112"/>
      <c r="F6" s="112"/>
      <c r="G6" s="112"/>
    </row>
    <row r="7" s="240" customFormat="true" ht="29.45" hidden="false" customHeight="true" outlineLevel="0" collapsed="false">
      <c r="A7" s="89" t="s">
        <v>885</v>
      </c>
      <c r="B7" s="87" t="s">
        <v>16</v>
      </c>
      <c r="C7" s="262" t="s">
        <v>886</v>
      </c>
      <c r="D7" s="123" t="n">
        <v>8.19</v>
      </c>
      <c r="E7" s="161" t="n">
        <f aca="false">D7*1.05</f>
        <v>8.5995</v>
      </c>
      <c r="F7" s="127" t="n">
        <f aca="false">E7*1.15</f>
        <v>9.889425</v>
      </c>
      <c r="G7" s="151" t="s">
        <v>88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40" customFormat="true" ht="29.45" hidden="false" customHeight="true" outlineLevel="0" collapsed="false">
      <c r="A8" s="89" t="s">
        <v>888</v>
      </c>
      <c r="B8" s="87" t="s">
        <v>889</v>
      </c>
      <c r="C8" s="262" t="s">
        <v>886</v>
      </c>
      <c r="D8" s="123" t="n">
        <v>7.88</v>
      </c>
      <c r="E8" s="161" t="n">
        <f aca="false">D8*1.05</f>
        <v>8.274</v>
      </c>
      <c r="F8" s="127" t="n">
        <f aca="false">E8*1.15</f>
        <v>9.5151</v>
      </c>
      <c r="G8" s="151" t="s">
        <v>890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240" customFormat="true" ht="29.45" hidden="false" customHeight="true" outlineLevel="0" collapsed="false">
      <c r="A9" s="22" t="s">
        <v>891</v>
      </c>
      <c r="B9" s="88" t="s">
        <v>892</v>
      </c>
      <c r="C9" s="197" t="s">
        <v>893</v>
      </c>
      <c r="D9" s="123" t="n">
        <v>11.08</v>
      </c>
      <c r="E9" s="161" t="n">
        <f aca="false">D9*1.05</f>
        <v>11.634</v>
      </c>
      <c r="F9" s="127" t="n">
        <f aca="false">E9*1.15</f>
        <v>13.3791</v>
      </c>
      <c r="G9" s="151" t="s">
        <v>117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240" customFormat="true" ht="29.45" hidden="false" customHeight="true" outlineLevel="0" collapsed="false">
      <c r="A10" s="22" t="s">
        <v>894</v>
      </c>
      <c r="B10" s="88" t="s">
        <v>892</v>
      </c>
      <c r="C10" s="197" t="s">
        <v>893</v>
      </c>
      <c r="D10" s="123" t="n">
        <v>13.34</v>
      </c>
      <c r="E10" s="161" t="n">
        <f aca="false">D10*1.05</f>
        <v>14.007</v>
      </c>
      <c r="F10" s="127" t="n">
        <f aca="false">E10*1.15</f>
        <v>16.10805</v>
      </c>
      <c r="G10" s="151" t="s">
        <v>117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240" customFormat="true" ht="29.45" hidden="false" customHeight="true" outlineLevel="0" collapsed="false">
      <c r="A11" s="22" t="s">
        <v>895</v>
      </c>
      <c r="B11" s="87" t="s">
        <v>896</v>
      </c>
      <c r="C11" s="262" t="s">
        <v>886</v>
      </c>
      <c r="D11" s="123" t="n">
        <v>4.51</v>
      </c>
      <c r="E11" s="127" t="n">
        <f aca="false">D11*1.05</f>
        <v>4.7355</v>
      </c>
      <c r="F11" s="127" t="n">
        <f aca="false">E11*1.15</f>
        <v>5.445825</v>
      </c>
      <c r="G11" s="123" t="s">
        <v>887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240" customFormat="true" ht="29.45" hidden="false" customHeight="true" outlineLevel="0" collapsed="false">
      <c r="A12" s="234" t="s">
        <v>897</v>
      </c>
      <c r="B12" s="135" t="s">
        <v>16</v>
      </c>
      <c r="C12" s="292" t="s">
        <v>886</v>
      </c>
      <c r="D12" s="121" t="n">
        <v>5.2</v>
      </c>
      <c r="E12" s="122" t="n">
        <f aca="false">D12*1.05</f>
        <v>5.46</v>
      </c>
      <c r="F12" s="122" t="n">
        <f aca="false">E12*1.15</f>
        <v>6.279</v>
      </c>
      <c r="G12" s="121" t="s">
        <v>898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282" customFormat="true" ht="29.45" hidden="false" customHeight="true" outlineLevel="0" collapsed="false">
      <c r="A13" s="22" t="s">
        <v>899</v>
      </c>
      <c r="B13" s="23" t="s">
        <v>16</v>
      </c>
      <c r="C13" s="262" t="s">
        <v>886</v>
      </c>
      <c r="D13" s="123" t="n">
        <v>5.4</v>
      </c>
      <c r="E13" s="127" t="n">
        <f aca="false">D13*1.05</f>
        <v>5.67</v>
      </c>
      <c r="F13" s="127" t="n">
        <f aca="false">E13*1.15</f>
        <v>6.5205</v>
      </c>
      <c r="G13" s="151" t="s">
        <v>887</v>
      </c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</row>
    <row r="14" s="240" customFormat="true" ht="42.75" hidden="false" customHeight="false" outlineLevel="0" collapsed="false">
      <c r="A14" s="22" t="s">
        <v>900</v>
      </c>
      <c r="B14" s="23" t="s">
        <v>16</v>
      </c>
      <c r="C14" s="262" t="s">
        <v>901</v>
      </c>
      <c r="D14" s="123" t="s">
        <v>191</v>
      </c>
      <c r="E14" s="161" t="e">
        <f aca="false">D14*1.05</f>
        <v>#VALUE!</v>
      </c>
      <c r="F14" s="127" t="e">
        <f aca="false">E14*1.15</f>
        <v>#VALUE!</v>
      </c>
      <c r="G14" s="123" t="s">
        <v>90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240" customFormat="true" ht="29.45" hidden="false" customHeight="true" outlineLevel="0" collapsed="false">
      <c r="A15" s="22" t="s">
        <v>903</v>
      </c>
      <c r="B15" s="88" t="s">
        <v>892</v>
      </c>
      <c r="C15" s="197" t="s">
        <v>893</v>
      </c>
      <c r="D15" s="123" t="n">
        <v>10.92</v>
      </c>
      <c r="E15" s="161" t="n">
        <f aca="false">D15*1.05</f>
        <v>11.466</v>
      </c>
      <c r="F15" s="127" t="n">
        <f aca="false">E15*1.15</f>
        <v>13.1859</v>
      </c>
      <c r="G15" s="123" t="s">
        <v>117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29.25" hidden="false" customHeight="true" outlineLevel="0" collapsed="false">
      <c r="A16" s="112" t="s">
        <v>904</v>
      </c>
      <c r="B16" s="112"/>
      <c r="C16" s="112"/>
      <c r="D16" s="112"/>
      <c r="E16" s="112"/>
      <c r="F16" s="112"/>
      <c r="G16" s="112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30.75" hidden="false" customHeight="true" outlineLevel="0" collapsed="false">
      <c r="A17" s="22" t="s">
        <v>905</v>
      </c>
      <c r="B17" s="88" t="s">
        <v>906</v>
      </c>
      <c r="C17" s="271" t="s">
        <v>907</v>
      </c>
      <c r="D17" s="274" t="n">
        <v>21.95</v>
      </c>
      <c r="E17" s="198" t="n">
        <f aca="false">D17*1.05</f>
        <v>23.0475</v>
      </c>
      <c r="F17" s="127" t="n">
        <f aca="false">E17*1.15</f>
        <v>26.504625</v>
      </c>
      <c r="G17" s="125" t="s">
        <v>121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8">
    <mergeCell ref="A1:A4"/>
    <mergeCell ref="B1:F2"/>
    <mergeCell ref="G1:G4"/>
    <mergeCell ref="B3:F3"/>
    <mergeCell ref="B4:C4"/>
    <mergeCell ref="D4:F4"/>
    <mergeCell ref="A6:G6"/>
    <mergeCell ref="A16:G16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:F59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0" width="22.99"/>
    <col collapsed="false" customWidth="true" hidden="false" outlineLevel="0" max="3" min="3" style="100" width="11.7"/>
    <col collapsed="false" customWidth="true" hidden="false" outlineLevel="0" max="4" min="4" style="293" width="22.85"/>
    <col collapsed="false" customWidth="true" hidden="false" outlineLevel="0" max="6" min="5" style="294" width="21.28"/>
    <col collapsed="false" customWidth="true" hidden="false" outlineLevel="0" max="7" min="7" style="100" width="40.99"/>
    <col collapsed="false" customWidth="false" hidden="false" outlineLevel="0" max="257" min="8" style="240" width="9.14"/>
  </cols>
  <sheetData>
    <row r="1" customFormat="false" ht="13.7" hidden="false" customHeight="true" outlineLevel="0" collapsed="false">
      <c r="A1" s="157"/>
      <c r="B1" s="103" t="s">
        <v>144</v>
      </c>
      <c r="C1" s="103"/>
      <c r="D1" s="103"/>
      <c r="E1" s="103"/>
      <c r="F1" s="103"/>
      <c r="G1" s="104"/>
    </row>
    <row r="2" customFormat="false" ht="34.5" hidden="false" customHeight="true" outlineLevel="0" collapsed="false">
      <c r="A2" s="157"/>
      <c r="B2" s="103"/>
      <c r="C2" s="103"/>
      <c r="D2" s="103"/>
      <c r="E2" s="103"/>
      <c r="F2" s="103"/>
      <c r="G2" s="104"/>
    </row>
    <row r="3" customFormat="false" ht="20.25" hidden="false" customHeight="true" outlineLevel="0" collapsed="false">
      <c r="A3" s="157"/>
      <c r="B3" s="105" t="s">
        <v>145</v>
      </c>
      <c r="C3" s="105"/>
      <c r="D3" s="105"/>
      <c r="E3" s="105"/>
      <c r="F3" s="105"/>
      <c r="G3" s="104"/>
    </row>
    <row r="4" s="296" customFormat="true" ht="22.5" hidden="false" customHeight="true" outlineLevel="0" collapsed="false">
      <c r="A4" s="157"/>
      <c r="B4" s="106"/>
      <c r="C4" s="106"/>
      <c r="D4" s="295"/>
      <c r="E4" s="295"/>
      <c r="F4" s="295"/>
      <c r="G4" s="104"/>
      <c r="H4" s="240"/>
      <c r="I4" s="240"/>
      <c r="J4" s="240"/>
      <c r="K4" s="240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</row>
    <row r="5" customFormat="false" ht="69" hidden="false" customHeight="true" outlineLevel="0" collapsed="false">
      <c r="A5" s="68" t="s">
        <v>0</v>
      </c>
      <c r="B5" s="109" t="s">
        <v>3</v>
      </c>
      <c r="C5" s="109" t="s">
        <v>4</v>
      </c>
      <c r="D5" s="297" t="s">
        <v>26</v>
      </c>
      <c r="E5" s="298" t="s">
        <v>27</v>
      </c>
      <c r="F5" s="298" t="s">
        <v>28</v>
      </c>
      <c r="G5" s="109" t="s">
        <v>29</v>
      </c>
    </row>
    <row r="6" s="296" customFormat="true" ht="31.5" hidden="false" customHeight="true" outlineLevel="0" collapsed="false">
      <c r="A6" s="299" t="s">
        <v>908</v>
      </c>
      <c r="B6" s="299"/>
      <c r="C6" s="299"/>
      <c r="D6" s="299"/>
      <c r="E6" s="299"/>
      <c r="F6" s="299"/>
      <c r="G6" s="299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240"/>
      <c r="W6" s="240"/>
    </row>
    <row r="7" customFormat="false" ht="30.75" hidden="false" customHeight="true" outlineLevel="0" collapsed="false">
      <c r="A7" s="162" t="s">
        <v>909</v>
      </c>
      <c r="B7" s="180" t="s">
        <v>16</v>
      </c>
      <c r="C7" s="199" t="s">
        <v>910</v>
      </c>
      <c r="D7" s="123" t="n">
        <v>400.3438</v>
      </c>
      <c r="E7" s="224" t="n">
        <f aca="false">D7*1.05</f>
        <v>420.36099</v>
      </c>
      <c r="F7" s="82" t="n">
        <f aca="false">E7*1.15</f>
        <v>483.4151385</v>
      </c>
      <c r="G7" s="88" t="s">
        <v>117</v>
      </c>
    </row>
    <row r="8" customFormat="false" ht="30.75" hidden="false" customHeight="true" outlineLevel="0" collapsed="false">
      <c r="A8" s="162" t="s">
        <v>911</v>
      </c>
      <c r="B8" s="180" t="s">
        <v>16</v>
      </c>
      <c r="C8" s="199" t="s">
        <v>910</v>
      </c>
      <c r="D8" s="198" t="n">
        <v>390.264</v>
      </c>
      <c r="E8" s="224" t="n">
        <f aca="false">D8*1.05</f>
        <v>409.7772</v>
      </c>
      <c r="F8" s="82" t="n">
        <f aca="false">E8*1.15</f>
        <v>471.24378</v>
      </c>
      <c r="G8" s="88"/>
    </row>
    <row r="9" customFormat="false" ht="30.75" hidden="false" customHeight="true" outlineLevel="0" collapsed="false">
      <c r="A9" s="162" t="s">
        <v>912</v>
      </c>
      <c r="B9" s="180" t="s">
        <v>16</v>
      </c>
      <c r="C9" s="199" t="s">
        <v>913</v>
      </c>
      <c r="D9" s="300" t="s">
        <v>446</v>
      </c>
      <c r="E9" s="300" t="s">
        <v>446</v>
      </c>
      <c r="F9" s="300" t="s">
        <v>446</v>
      </c>
      <c r="G9" s="88"/>
    </row>
    <row r="10" s="296" customFormat="true" ht="33.75" hidden="false" customHeight="true" outlineLevel="0" collapsed="false">
      <c r="A10" s="301" t="s">
        <v>914</v>
      </c>
      <c r="B10" s="301"/>
      <c r="C10" s="301"/>
      <c r="D10" s="301"/>
      <c r="E10" s="301"/>
      <c r="F10" s="301"/>
      <c r="G10" s="301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</row>
    <row r="11" s="296" customFormat="true" ht="33.75" hidden="false" customHeight="true" outlineLevel="0" collapsed="false">
      <c r="A11" s="254" t="s">
        <v>915</v>
      </c>
      <c r="B11" s="201" t="s">
        <v>16</v>
      </c>
      <c r="C11" s="201"/>
      <c r="D11" s="300" t="s">
        <v>446</v>
      </c>
      <c r="E11" s="300" t="s">
        <v>446</v>
      </c>
      <c r="F11" s="300" t="s">
        <v>446</v>
      </c>
      <c r="G11" s="302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</row>
    <row r="12" customFormat="false" ht="33" hidden="false" customHeight="true" outlineLevel="0" collapsed="false">
      <c r="A12" s="162" t="s">
        <v>916</v>
      </c>
      <c r="B12" s="129" t="s">
        <v>16</v>
      </c>
      <c r="C12" s="199"/>
      <c r="D12" s="300" t="s">
        <v>446</v>
      </c>
      <c r="E12" s="300" t="s">
        <v>446</v>
      </c>
      <c r="F12" s="300" t="s">
        <v>446</v>
      </c>
      <c r="G12" s="302"/>
    </row>
    <row r="13" customFormat="false" ht="33" hidden="false" customHeight="true" outlineLevel="0" collapsed="false">
      <c r="A13" s="254" t="s">
        <v>917</v>
      </c>
      <c r="B13" s="201" t="s">
        <v>16</v>
      </c>
      <c r="C13" s="303"/>
      <c r="D13" s="300" t="s">
        <v>446</v>
      </c>
      <c r="E13" s="300" t="s">
        <v>446</v>
      </c>
      <c r="F13" s="300" t="s">
        <v>446</v>
      </c>
      <c r="G13" s="302"/>
    </row>
    <row r="14" customFormat="false" ht="33" hidden="false" customHeight="true" outlineLevel="0" collapsed="false">
      <c r="A14" s="162" t="s">
        <v>918</v>
      </c>
      <c r="B14" s="180" t="s">
        <v>16</v>
      </c>
      <c r="C14" s="199" t="s">
        <v>910</v>
      </c>
      <c r="D14" s="300" t="s">
        <v>446</v>
      </c>
      <c r="E14" s="300" t="s">
        <v>446</v>
      </c>
      <c r="F14" s="300" t="s">
        <v>446</v>
      </c>
      <c r="G14" s="302"/>
    </row>
    <row r="15" customFormat="false" ht="33" hidden="false" customHeight="true" outlineLevel="0" collapsed="false">
      <c r="A15" s="162" t="s">
        <v>919</v>
      </c>
      <c r="B15" s="180" t="s">
        <v>16</v>
      </c>
      <c r="C15" s="199" t="s">
        <v>920</v>
      </c>
      <c r="D15" s="300" t="s">
        <v>446</v>
      </c>
      <c r="E15" s="300" t="s">
        <v>446</v>
      </c>
      <c r="F15" s="300" t="s">
        <v>446</v>
      </c>
      <c r="G15" s="302"/>
    </row>
    <row r="16" customFormat="false" ht="49.5" hidden="false" customHeight="true" outlineLevel="0" collapsed="false">
      <c r="A16" s="304" t="s">
        <v>921</v>
      </c>
      <c r="B16" s="304"/>
      <c r="C16" s="304"/>
      <c r="D16" s="304"/>
      <c r="E16" s="304"/>
      <c r="F16" s="304"/>
      <c r="G16" s="304"/>
    </row>
    <row r="17" customFormat="false" ht="15" hidden="false" customHeight="true" outlineLevel="0" collapsed="false">
      <c r="A17" s="89" t="s">
        <v>922</v>
      </c>
      <c r="B17" s="87" t="s">
        <v>923</v>
      </c>
      <c r="C17" s="129" t="n">
        <v>30</v>
      </c>
      <c r="D17" s="151" t="n">
        <v>195.132</v>
      </c>
      <c r="E17" s="82" t="n">
        <f aca="false">D17*1.05</f>
        <v>204.8886</v>
      </c>
      <c r="F17" s="82" t="n">
        <f aca="false">E17*1.15</f>
        <v>235.62189</v>
      </c>
      <c r="G17" s="87" t="s">
        <v>924</v>
      </c>
    </row>
    <row r="18" customFormat="false" ht="15" hidden="false" customHeight="false" outlineLevel="0" collapsed="false">
      <c r="A18" s="89" t="s">
        <v>925</v>
      </c>
      <c r="B18" s="87" t="s">
        <v>926</v>
      </c>
      <c r="C18" s="129" t="n">
        <v>25</v>
      </c>
      <c r="D18" s="151" t="n">
        <v>274.6695</v>
      </c>
      <c r="E18" s="82" t="n">
        <f aca="false">D18*1.05</f>
        <v>288.402975</v>
      </c>
      <c r="F18" s="82" t="n">
        <f aca="false">E18*1.15</f>
        <v>331.66342125</v>
      </c>
      <c r="G18" s="87"/>
    </row>
    <row r="19" customFormat="false" ht="15" hidden="false" customHeight="false" outlineLevel="0" collapsed="false">
      <c r="A19" s="89" t="s">
        <v>927</v>
      </c>
      <c r="B19" s="87" t="s">
        <v>928</v>
      </c>
      <c r="C19" s="129" t="n">
        <v>20</v>
      </c>
      <c r="D19" s="151" t="n">
        <v>399</v>
      </c>
      <c r="E19" s="82" t="n">
        <f aca="false">D19*1.05</f>
        <v>418.95</v>
      </c>
      <c r="F19" s="82" t="n">
        <f aca="false">E19*1.15</f>
        <v>481.7925</v>
      </c>
      <c r="G19" s="87"/>
    </row>
    <row r="20" customFormat="false" ht="15" hidden="false" customHeight="false" outlineLevel="0" collapsed="false">
      <c r="A20" s="89" t="s">
        <v>929</v>
      </c>
      <c r="B20" s="85" t="s">
        <v>930</v>
      </c>
      <c r="C20" s="85" t="s">
        <v>931</v>
      </c>
      <c r="D20" s="123" t="n">
        <v>187.95</v>
      </c>
      <c r="E20" s="82" t="n">
        <f aca="false">D20*1.05</f>
        <v>197.3475</v>
      </c>
      <c r="F20" s="82" t="n">
        <f aca="false">E20*1.15</f>
        <v>226.949625</v>
      </c>
      <c r="G20" s="87"/>
    </row>
    <row r="21" customFormat="false" ht="15" hidden="false" customHeight="false" outlineLevel="0" collapsed="false">
      <c r="A21" s="185" t="s">
        <v>932</v>
      </c>
      <c r="B21" s="201" t="s">
        <v>16</v>
      </c>
      <c r="C21" s="182" t="s">
        <v>933</v>
      </c>
      <c r="D21" s="274" t="n">
        <v>151.2</v>
      </c>
      <c r="E21" s="82" t="n">
        <f aca="false">D21*1.05</f>
        <v>158.76</v>
      </c>
      <c r="F21" s="82" t="n">
        <f aca="false">E21*1.15</f>
        <v>182.574</v>
      </c>
      <c r="G21" s="88" t="s">
        <v>934</v>
      </c>
    </row>
    <row r="22" customFormat="false" ht="28.5" hidden="false" customHeight="true" outlineLevel="0" collapsed="false">
      <c r="A22" s="185" t="s">
        <v>935</v>
      </c>
      <c r="B22" s="201" t="s">
        <v>16</v>
      </c>
      <c r="C22" s="182" t="n">
        <v>15</v>
      </c>
      <c r="D22" s="300" t="s">
        <v>446</v>
      </c>
      <c r="E22" s="300" t="s">
        <v>446</v>
      </c>
      <c r="F22" s="300" t="s">
        <v>446</v>
      </c>
      <c r="G22" s="88" t="s">
        <v>117</v>
      </c>
    </row>
    <row r="23" customFormat="false" ht="28.5" hidden="false" customHeight="false" outlineLevel="0" collapsed="false">
      <c r="A23" s="185" t="s">
        <v>936</v>
      </c>
      <c r="B23" s="201" t="s">
        <v>16</v>
      </c>
      <c r="C23" s="182" t="n">
        <v>10</v>
      </c>
      <c r="D23" s="300" t="s">
        <v>446</v>
      </c>
      <c r="E23" s="300" t="s">
        <v>446</v>
      </c>
      <c r="F23" s="300" t="s">
        <v>446</v>
      </c>
      <c r="G23" s="88"/>
    </row>
    <row r="24" customFormat="false" ht="28.5" hidden="false" customHeight="false" outlineLevel="0" collapsed="false">
      <c r="A24" s="185" t="s">
        <v>937</v>
      </c>
      <c r="B24" s="201" t="s">
        <v>16</v>
      </c>
      <c r="C24" s="182" t="n">
        <v>10</v>
      </c>
      <c r="D24" s="300" t="s">
        <v>446</v>
      </c>
      <c r="E24" s="300" t="s">
        <v>446</v>
      </c>
      <c r="F24" s="300" t="s">
        <v>446</v>
      </c>
      <c r="G24" s="88"/>
    </row>
    <row r="25" customFormat="false" ht="15" hidden="false" customHeight="false" outlineLevel="0" collapsed="false">
      <c r="A25" s="185" t="s">
        <v>938</v>
      </c>
      <c r="B25" s="201" t="s">
        <v>16</v>
      </c>
      <c r="C25" s="182" t="n">
        <v>10</v>
      </c>
      <c r="D25" s="300" t="s">
        <v>446</v>
      </c>
      <c r="E25" s="300" t="s">
        <v>446</v>
      </c>
      <c r="F25" s="300" t="s">
        <v>446</v>
      </c>
      <c r="G25" s="88"/>
    </row>
    <row r="26" customFormat="false" ht="15" hidden="false" customHeight="false" outlineLevel="0" collapsed="false">
      <c r="A26" s="185" t="s">
        <v>939</v>
      </c>
      <c r="B26" s="201" t="s">
        <v>16</v>
      </c>
      <c r="C26" s="182" t="n">
        <v>10</v>
      </c>
      <c r="D26" s="300" t="s">
        <v>446</v>
      </c>
      <c r="E26" s="300" t="s">
        <v>446</v>
      </c>
      <c r="F26" s="300" t="s">
        <v>446</v>
      </c>
      <c r="G26" s="88"/>
    </row>
    <row r="27" customFormat="false" ht="15" hidden="false" customHeight="false" outlineLevel="0" collapsed="false">
      <c r="A27" s="185" t="s">
        <v>940</v>
      </c>
      <c r="B27" s="201" t="s">
        <v>16</v>
      </c>
      <c r="C27" s="182" t="n">
        <v>10</v>
      </c>
      <c r="D27" s="300" t="s">
        <v>446</v>
      </c>
      <c r="E27" s="300" t="s">
        <v>446</v>
      </c>
      <c r="F27" s="300" t="s">
        <v>446</v>
      </c>
      <c r="G27" s="88"/>
    </row>
    <row r="28" customFormat="false" ht="15" hidden="false" customHeight="false" outlineLevel="0" collapsed="false">
      <c r="A28" s="185" t="s">
        <v>941</v>
      </c>
      <c r="B28" s="201" t="s">
        <v>16</v>
      </c>
      <c r="C28" s="182" t="n">
        <v>20</v>
      </c>
      <c r="D28" s="300" t="s">
        <v>446</v>
      </c>
      <c r="E28" s="300" t="s">
        <v>446</v>
      </c>
      <c r="F28" s="300" t="s">
        <v>446</v>
      </c>
      <c r="G28" s="88"/>
    </row>
    <row r="29" customFormat="false" ht="15" hidden="false" customHeight="false" outlineLevel="0" collapsed="false">
      <c r="A29" s="185" t="s">
        <v>942</v>
      </c>
      <c r="B29" s="201" t="s">
        <v>16</v>
      </c>
      <c r="C29" s="182" t="n">
        <v>20</v>
      </c>
      <c r="D29" s="300" t="s">
        <v>446</v>
      </c>
      <c r="E29" s="300" t="s">
        <v>446</v>
      </c>
      <c r="F29" s="300" t="s">
        <v>446</v>
      </c>
      <c r="G29" s="88"/>
    </row>
    <row r="30" customFormat="false" ht="15" hidden="false" customHeight="false" outlineLevel="0" collapsed="false">
      <c r="A30" s="185" t="s">
        <v>943</v>
      </c>
      <c r="B30" s="201" t="s">
        <v>16</v>
      </c>
      <c r="C30" s="182" t="n">
        <v>20</v>
      </c>
      <c r="D30" s="300" t="s">
        <v>446</v>
      </c>
      <c r="E30" s="300" t="s">
        <v>446</v>
      </c>
      <c r="F30" s="300" t="s">
        <v>446</v>
      </c>
      <c r="G30" s="88"/>
    </row>
    <row r="31" customFormat="false" ht="15" hidden="false" customHeight="false" outlineLevel="0" collapsed="false">
      <c r="A31" s="185" t="s">
        <v>944</v>
      </c>
      <c r="B31" s="201" t="s">
        <v>16</v>
      </c>
      <c r="C31" s="182" t="n">
        <v>15</v>
      </c>
      <c r="D31" s="300" t="s">
        <v>446</v>
      </c>
      <c r="E31" s="300" t="s">
        <v>446</v>
      </c>
      <c r="F31" s="300" t="s">
        <v>446</v>
      </c>
      <c r="G31" s="88"/>
    </row>
    <row r="32" customFormat="false" ht="15" hidden="false" customHeight="false" outlineLevel="0" collapsed="false">
      <c r="A32" s="185" t="s">
        <v>945</v>
      </c>
      <c r="B32" s="201" t="s">
        <v>16</v>
      </c>
      <c r="C32" s="182" t="n">
        <v>15</v>
      </c>
      <c r="D32" s="300" t="s">
        <v>446</v>
      </c>
      <c r="E32" s="300" t="s">
        <v>446</v>
      </c>
      <c r="F32" s="300" t="s">
        <v>446</v>
      </c>
      <c r="G32" s="88"/>
    </row>
    <row r="33" customFormat="false" ht="15" hidden="false" customHeight="false" outlineLevel="0" collapsed="false">
      <c r="A33" s="185" t="s">
        <v>946</v>
      </c>
      <c r="B33" s="201" t="s">
        <v>16</v>
      </c>
      <c r="C33" s="182" t="n">
        <v>10</v>
      </c>
      <c r="D33" s="300" t="s">
        <v>446</v>
      </c>
      <c r="E33" s="300" t="s">
        <v>446</v>
      </c>
      <c r="F33" s="300" t="s">
        <v>446</v>
      </c>
      <c r="G33" s="88"/>
    </row>
    <row r="34" customFormat="false" ht="15" hidden="false" customHeight="false" outlineLevel="0" collapsed="false">
      <c r="A34" s="185" t="s">
        <v>947</v>
      </c>
      <c r="B34" s="201" t="s">
        <v>16</v>
      </c>
      <c r="C34" s="182" t="n">
        <v>50</v>
      </c>
      <c r="D34" s="300" t="s">
        <v>446</v>
      </c>
      <c r="E34" s="300" t="s">
        <v>446</v>
      </c>
      <c r="F34" s="300" t="s">
        <v>446</v>
      </c>
      <c r="G34" s="88"/>
    </row>
    <row r="35" customFormat="false" ht="15" hidden="false" customHeight="false" outlineLevel="0" collapsed="false">
      <c r="A35" s="185" t="s">
        <v>948</v>
      </c>
      <c r="B35" s="201" t="s">
        <v>16</v>
      </c>
      <c r="C35" s="182" t="n">
        <v>30</v>
      </c>
      <c r="D35" s="300" t="s">
        <v>446</v>
      </c>
      <c r="E35" s="300" t="s">
        <v>446</v>
      </c>
      <c r="F35" s="300" t="s">
        <v>446</v>
      </c>
      <c r="G35" s="88"/>
    </row>
    <row r="36" customFormat="false" ht="15" hidden="false" customHeight="false" outlineLevel="0" collapsed="false">
      <c r="A36" s="185" t="s">
        <v>949</v>
      </c>
      <c r="B36" s="201" t="s">
        <v>16</v>
      </c>
      <c r="C36" s="182" t="n">
        <v>20</v>
      </c>
      <c r="D36" s="300" t="s">
        <v>446</v>
      </c>
      <c r="E36" s="300" t="s">
        <v>446</v>
      </c>
      <c r="F36" s="300" t="s">
        <v>446</v>
      </c>
      <c r="G36" s="88"/>
    </row>
    <row r="37" customFormat="false" ht="15" hidden="false" customHeight="false" outlineLevel="0" collapsed="false">
      <c r="A37" s="185" t="s">
        <v>950</v>
      </c>
      <c r="B37" s="201" t="s">
        <v>16</v>
      </c>
      <c r="C37" s="182" t="n">
        <v>50</v>
      </c>
      <c r="D37" s="300" t="s">
        <v>446</v>
      </c>
      <c r="E37" s="300" t="s">
        <v>446</v>
      </c>
      <c r="F37" s="300" t="s">
        <v>446</v>
      </c>
      <c r="G37" s="88"/>
    </row>
    <row r="38" customFormat="false" ht="15" hidden="false" customHeight="false" outlineLevel="0" collapsed="false">
      <c r="A38" s="185" t="s">
        <v>951</v>
      </c>
      <c r="B38" s="201" t="s">
        <v>16</v>
      </c>
      <c r="C38" s="182" t="n">
        <v>30</v>
      </c>
      <c r="D38" s="300" t="s">
        <v>446</v>
      </c>
      <c r="E38" s="300" t="s">
        <v>446</v>
      </c>
      <c r="F38" s="300" t="s">
        <v>446</v>
      </c>
      <c r="G38" s="88"/>
    </row>
    <row r="39" customFormat="false" ht="15" hidden="false" customHeight="false" outlineLevel="0" collapsed="false">
      <c r="A39" s="185" t="s">
        <v>952</v>
      </c>
      <c r="B39" s="201" t="s">
        <v>16</v>
      </c>
      <c r="C39" s="182" t="n">
        <v>25</v>
      </c>
      <c r="D39" s="300" t="s">
        <v>446</v>
      </c>
      <c r="E39" s="300" t="s">
        <v>446</v>
      </c>
      <c r="F39" s="300" t="s">
        <v>446</v>
      </c>
      <c r="G39" s="88"/>
    </row>
    <row r="40" customFormat="false" ht="15" hidden="false" customHeight="false" outlineLevel="0" collapsed="false">
      <c r="A40" s="185" t="s">
        <v>953</v>
      </c>
      <c r="B40" s="201" t="s">
        <v>16</v>
      </c>
      <c r="C40" s="182" t="n">
        <v>50</v>
      </c>
      <c r="D40" s="300" t="s">
        <v>446</v>
      </c>
      <c r="E40" s="300" t="s">
        <v>446</v>
      </c>
      <c r="F40" s="300" t="s">
        <v>446</v>
      </c>
      <c r="G40" s="88"/>
    </row>
    <row r="41" customFormat="false" ht="42.75" hidden="false" customHeight="true" outlineLevel="0" collapsed="false">
      <c r="A41" s="305" t="s">
        <v>954</v>
      </c>
      <c r="B41" s="180" t="s">
        <v>955</v>
      </c>
      <c r="C41" s="85" t="n">
        <v>80</v>
      </c>
      <c r="D41" s="300" t="s">
        <v>446</v>
      </c>
      <c r="E41" s="300" t="s">
        <v>446</v>
      </c>
      <c r="F41" s="300" t="s">
        <v>446</v>
      </c>
      <c r="G41" s="23" t="s">
        <v>956</v>
      </c>
    </row>
    <row r="42" customFormat="false" ht="42.75" hidden="false" customHeight="false" outlineLevel="0" collapsed="false">
      <c r="A42" s="306" t="s">
        <v>957</v>
      </c>
      <c r="B42" s="180"/>
      <c r="C42" s="85"/>
      <c r="D42" s="300" t="s">
        <v>446</v>
      </c>
      <c r="E42" s="300" t="s">
        <v>446</v>
      </c>
      <c r="F42" s="300" t="s">
        <v>446</v>
      </c>
      <c r="G42" s="23"/>
    </row>
    <row r="43" customFormat="false" ht="27.6" hidden="false" customHeight="true" outlineLevel="0" collapsed="false">
      <c r="A43" s="305" t="s">
        <v>958</v>
      </c>
      <c r="B43" s="180"/>
      <c r="C43" s="85" t="s">
        <v>959</v>
      </c>
      <c r="D43" s="300" t="s">
        <v>446</v>
      </c>
      <c r="E43" s="300" t="s">
        <v>446</v>
      </c>
      <c r="F43" s="300" t="s">
        <v>446</v>
      </c>
      <c r="G43" s="23"/>
    </row>
    <row r="44" customFormat="false" ht="42.75" hidden="false" customHeight="false" outlineLevel="0" collapsed="false">
      <c r="A44" s="305" t="s">
        <v>960</v>
      </c>
      <c r="B44" s="180"/>
      <c r="C44" s="85"/>
      <c r="D44" s="300" t="s">
        <v>446</v>
      </c>
      <c r="E44" s="300" t="s">
        <v>446</v>
      </c>
      <c r="F44" s="300" t="s">
        <v>446</v>
      </c>
      <c r="G44" s="23"/>
    </row>
    <row r="45" customFormat="false" ht="28.5" hidden="false" customHeight="false" outlineLevel="0" collapsed="false">
      <c r="A45" s="305" t="s">
        <v>961</v>
      </c>
      <c r="B45" s="180"/>
      <c r="C45" s="85"/>
      <c r="D45" s="300" t="s">
        <v>446</v>
      </c>
      <c r="E45" s="300" t="s">
        <v>446</v>
      </c>
      <c r="F45" s="300" t="s">
        <v>446</v>
      </c>
      <c r="G45" s="23"/>
    </row>
    <row r="46" customFormat="false" ht="28.5" hidden="false" customHeight="false" outlineLevel="0" collapsed="false">
      <c r="A46" s="305" t="s">
        <v>962</v>
      </c>
      <c r="B46" s="180"/>
      <c r="C46" s="85"/>
      <c r="D46" s="300" t="s">
        <v>446</v>
      </c>
      <c r="E46" s="300" t="s">
        <v>446</v>
      </c>
      <c r="F46" s="300" t="s">
        <v>446</v>
      </c>
      <c r="G46" s="23"/>
    </row>
    <row r="47" customFormat="false" ht="28.5" hidden="false" customHeight="false" outlineLevel="0" collapsed="false">
      <c r="A47" s="305" t="s">
        <v>963</v>
      </c>
      <c r="B47" s="180"/>
      <c r="C47" s="85"/>
      <c r="D47" s="300" t="s">
        <v>446</v>
      </c>
      <c r="E47" s="300" t="s">
        <v>446</v>
      </c>
      <c r="F47" s="300" t="s">
        <v>446</v>
      </c>
      <c r="G47" s="23"/>
    </row>
    <row r="48" customFormat="false" ht="57" hidden="false" customHeight="true" outlineLevel="0" collapsed="false">
      <c r="A48" s="89" t="s">
        <v>964</v>
      </c>
      <c r="B48" s="307" t="s">
        <v>965</v>
      </c>
      <c r="C48" s="307" t="s">
        <v>966</v>
      </c>
      <c r="D48" s="263" t="n">
        <v>7.09</v>
      </c>
      <c r="E48" s="268" t="n">
        <f aca="false">D48*1.05</f>
        <v>7.4445</v>
      </c>
      <c r="F48" s="268" t="n">
        <f aca="false">E48*1.15</f>
        <v>8.561175</v>
      </c>
      <c r="G48" s="269" t="s">
        <v>967</v>
      </c>
    </row>
    <row r="49" customFormat="false" ht="36" hidden="false" customHeight="true" outlineLevel="0" collapsed="false">
      <c r="A49" s="89" t="s">
        <v>968</v>
      </c>
      <c r="B49" s="85" t="s">
        <v>969</v>
      </c>
      <c r="C49" s="85" t="s">
        <v>966</v>
      </c>
      <c r="D49" s="123" t="n">
        <v>0</v>
      </c>
      <c r="E49" s="82" t="n">
        <f aca="false">D49*1.05</f>
        <v>0</v>
      </c>
      <c r="F49" s="82" t="n">
        <f aca="false">E49*1.15</f>
        <v>0</v>
      </c>
      <c r="G49" s="269"/>
    </row>
    <row r="50" customFormat="false" ht="51" hidden="false" customHeight="true" outlineLevel="0" collapsed="false">
      <c r="A50" s="89" t="s">
        <v>970</v>
      </c>
      <c r="B50" s="180" t="s">
        <v>16</v>
      </c>
      <c r="C50" s="85" t="n">
        <v>1200</v>
      </c>
      <c r="D50" s="300" t="s">
        <v>446</v>
      </c>
      <c r="E50" s="300" t="s">
        <v>446</v>
      </c>
      <c r="F50" s="300" t="s">
        <v>446</v>
      </c>
      <c r="G50" s="23" t="s">
        <v>971</v>
      </c>
    </row>
    <row r="51" customFormat="false" ht="51" hidden="false" customHeight="true" outlineLevel="0" collapsed="false">
      <c r="A51" s="89" t="s">
        <v>972</v>
      </c>
      <c r="B51" s="180" t="s">
        <v>16</v>
      </c>
      <c r="C51" s="85" t="s">
        <v>96</v>
      </c>
      <c r="D51" s="300" t="n">
        <v>9.41</v>
      </c>
      <c r="E51" s="82" t="n">
        <f aca="false">D51*1.05</f>
        <v>9.8805</v>
      </c>
      <c r="F51" s="82" t="n">
        <f aca="false">E51*1.15</f>
        <v>11.362575</v>
      </c>
      <c r="G51" s="23" t="s">
        <v>973</v>
      </c>
    </row>
    <row r="52" customFormat="false" ht="35.25" hidden="false" customHeight="true" outlineLevel="0" collapsed="false">
      <c r="A52" s="35" t="s">
        <v>974</v>
      </c>
      <c r="B52" s="180" t="s">
        <v>16</v>
      </c>
      <c r="C52" s="308" t="s">
        <v>628</v>
      </c>
      <c r="D52" s="133" t="n">
        <v>180.56</v>
      </c>
      <c r="E52" s="160" t="n">
        <f aca="false">D52*1.05</f>
        <v>189.588</v>
      </c>
      <c r="F52" s="82" t="n">
        <f aca="false">E52*1.15</f>
        <v>218.0262</v>
      </c>
      <c r="G52" s="59" t="s">
        <v>121</v>
      </c>
    </row>
    <row r="53" customFormat="false" ht="49.5" hidden="false" customHeight="true" outlineLevel="0" collapsed="false">
      <c r="A53" s="89" t="s">
        <v>975</v>
      </c>
      <c r="B53" s="85" t="s">
        <v>976</v>
      </c>
      <c r="C53" s="85" t="s">
        <v>184</v>
      </c>
      <c r="D53" s="123" t="n">
        <v>1.17</v>
      </c>
      <c r="E53" s="82" t="n">
        <f aca="false">D53*1.05</f>
        <v>1.2285</v>
      </c>
      <c r="F53" s="82" t="n">
        <f aca="false">E53*1.15</f>
        <v>1.412775</v>
      </c>
      <c r="G53" s="85" t="s">
        <v>977</v>
      </c>
    </row>
    <row r="54" customFormat="false" ht="49.5" hidden="false" customHeight="true" outlineLevel="0" collapsed="false">
      <c r="A54" s="89" t="s">
        <v>978</v>
      </c>
      <c r="B54" s="85"/>
      <c r="C54" s="85" t="s">
        <v>979</v>
      </c>
      <c r="D54" s="198" t="n">
        <v>1.31</v>
      </c>
      <c r="E54" s="160" t="n">
        <f aca="false">D54*1.05</f>
        <v>1.3755</v>
      </c>
      <c r="F54" s="160" t="n">
        <f aca="false">E54*1.15</f>
        <v>1.581825</v>
      </c>
      <c r="G54" s="85"/>
    </row>
    <row r="55" customFormat="false" ht="35.25" hidden="false" customHeight="true" outlineLevel="0" collapsed="false">
      <c r="A55" s="162" t="s">
        <v>980</v>
      </c>
      <c r="B55" s="180" t="s">
        <v>16</v>
      </c>
      <c r="C55" s="129" t="s">
        <v>981</v>
      </c>
      <c r="D55" s="198" t="n">
        <v>0</v>
      </c>
      <c r="E55" s="160" t="n">
        <f aca="false">D55*1.05</f>
        <v>0</v>
      </c>
      <c r="F55" s="82" t="n">
        <f aca="false">E55*1.15</f>
        <v>0</v>
      </c>
      <c r="G55" s="129" t="s">
        <v>117</v>
      </c>
    </row>
    <row r="56" customFormat="false" ht="34.5" hidden="false" customHeight="true" outlineLevel="0" collapsed="false">
      <c r="A56" s="35" t="s">
        <v>982</v>
      </c>
      <c r="B56" s="180" t="s">
        <v>16</v>
      </c>
      <c r="C56" s="59" t="s">
        <v>660</v>
      </c>
      <c r="D56" s="300" t="s">
        <v>446</v>
      </c>
      <c r="E56" s="300" t="s">
        <v>446</v>
      </c>
      <c r="F56" s="300" t="s">
        <v>446</v>
      </c>
      <c r="G56" s="59" t="s">
        <v>117</v>
      </c>
    </row>
    <row r="57" customFormat="false" ht="33" hidden="false" customHeight="true" outlineLevel="0" collapsed="false">
      <c r="A57" s="35" t="s">
        <v>983</v>
      </c>
      <c r="B57" s="59" t="s">
        <v>984</v>
      </c>
      <c r="C57" s="59" t="s">
        <v>225</v>
      </c>
      <c r="D57" s="300" t="s">
        <v>446</v>
      </c>
      <c r="E57" s="300" t="s">
        <v>446</v>
      </c>
      <c r="F57" s="300" t="s">
        <v>446</v>
      </c>
      <c r="G57" s="61" t="s">
        <v>985</v>
      </c>
    </row>
    <row r="58" customFormat="false" ht="33" hidden="false" customHeight="true" outlineLevel="0" collapsed="false">
      <c r="A58" s="309" t="s">
        <v>986</v>
      </c>
      <c r="B58" s="310" t="s">
        <v>433</v>
      </c>
      <c r="C58" s="310" t="s">
        <v>106</v>
      </c>
      <c r="D58" s="300" t="s">
        <v>446</v>
      </c>
      <c r="E58" s="300" t="s">
        <v>446</v>
      </c>
      <c r="F58" s="300" t="s">
        <v>446</v>
      </c>
      <c r="G58" s="61" t="s">
        <v>987</v>
      </c>
    </row>
    <row r="59" customFormat="false" ht="33" hidden="false" customHeight="true" outlineLevel="0" collapsed="false">
      <c r="A59" s="311" t="s">
        <v>988</v>
      </c>
      <c r="B59" s="312" t="s">
        <v>16</v>
      </c>
      <c r="C59" s="313" t="s">
        <v>96</v>
      </c>
      <c r="D59" s="314" t="s">
        <v>989</v>
      </c>
      <c r="E59" s="314"/>
      <c r="F59" s="314"/>
      <c r="G59" s="313" t="s">
        <v>121</v>
      </c>
    </row>
    <row r="60" customFormat="false" ht="33" hidden="false" customHeight="true" outlineLevel="0" collapsed="false">
      <c r="A60" s="311" t="s">
        <v>990</v>
      </c>
      <c r="B60" s="312" t="s">
        <v>16</v>
      </c>
      <c r="C60" s="313" t="s">
        <v>878</v>
      </c>
      <c r="D60" s="314" t="s">
        <v>989</v>
      </c>
      <c r="E60" s="314"/>
      <c r="F60" s="314"/>
      <c r="G60" s="313" t="s">
        <v>121</v>
      </c>
    </row>
    <row r="61" customFormat="false" ht="33" hidden="false" customHeight="true" outlineLevel="0" collapsed="false">
      <c r="A61" s="17" t="s">
        <v>991</v>
      </c>
      <c r="B61" s="175" t="s">
        <v>16</v>
      </c>
      <c r="C61" s="315" t="s">
        <v>992</v>
      </c>
      <c r="D61" s="21" t="n">
        <v>1</v>
      </c>
      <c r="E61" s="19" t="s">
        <v>993</v>
      </c>
      <c r="F61" s="18"/>
      <c r="G61" s="315" t="s">
        <v>121</v>
      </c>
    </row>
    <row r="62" customFormat="false" ht="33" hidden="false" customHeight="true" outlineLevel="0" collapsed="false">
      <c r="A62" s="17" t="s">
        <v>991</v>
      </c>
      <c r="B62" s="175" t="s">
        <v>16</v>
      </c>
      <c r="C62" s="315" t="s">
        <v>994</v>
      </c>
      <c r="D62" s="21" t="n">
        <v>3</v>
      </c>
      <c r="E62" s="19" t="s">
        <v>995</v>
      </c>
      <c r="F62" s="18"/>
      <c r="G62" s="315" t="s">
        <v>121</v>
      </c>
    </row>
    <row r="63" customFormat="false" ht="33" hidden="false" customHeight="true" outlineLevel="0" collapsed="false">
      <c r="A63" s="17" t="s">
        <v>996</v>
      </c>
      <c r="B63" s="175" t="s">
        <v>16</v>
      </c>
      <c r="C63" s="315" t="s">
        <v>997</v>
      </c>
      <c r="D63" s="21" t="n">
        <v>3</v>
      </c>
      <c r="E63" s="19" t="s">
        <v>995</v>
      </c>
      <c r="F63" s="18"/>
      <c r="G63" s="315" t="s">
        <v>121</v>
      </c>
    </row>
    <row r="64" customFormat="false" ht="33" hidden="false" customHeight="true" outlineLevel="0" collapsed="false">
      <c r="A64" s="17" t="s">
        <v>998</v>
      </c>
      <c r="B64" s="175" t="s">
        <v>16</v>
      </c>
      <c r="C64" s="315" t="s">
        <v>999</v>
      </c>
      <c r="D64" s="21" t="n">
        <v>1</v>
      </c>
      <c r="E64" s="19" t="s">
        <v>993</v>
      </c>
      <c r="F64" s="18"/>
      <c r="G64" s="315" t="s">
        <v>121</v>
      </c>
    </row>
    <row r="65" customFormat="false" ht="33" hidden="false" customHeight="true" outlineLevel="0" collapsed="false">
      <c r="A65" s="17" t="s">
        <v>998</v>
      </c>
      <c r="B65" s="175" t="s">
        <v>16</v>
      </c>
      <c r="C65" s="315" t="s">
        <v>1000</v>
      </c>
      <c r="D65" s="21" t="n">
        <v>3</v>
      </c>
      <c r="E65" s="19" t="s">
        <v>995</v>
      </c>
      <c r="F65" s="18"/>
      <c r="G65" s="315" t="s">
        <v>121</v>
      </c>
    </row>
    <row r="66" customFormat="false" ht="33" hidden="false" customHeight="true" outlineLevel="0" collapsed="false">
      <c r="A66" s="316" t="s">
        <v>1001</v>
      </c>
      <c r="B66" s="175" t="s">
        <v>16</v>
      </c>
      <c r="C66" s="315"/>
      <c r="D66" s="300" t="s">
        <v>446</v>
      </c>
      <c r="E66" s="300" t="s">
        <v>446</v>
      </c>
      <c r="F66" s="300" t="s">
        <v>446</v>
      </c>
      <c r="G66" s="315" t="s">
        <v>121</v>
      </c>
    </row>
    <row r="67" customFormat="false" ht="33" hidden="false" customHeight="true" outlineLevel="0" collapsed="false">
      <c r="A67" s="89" t="s">
        <v>1002</v>
      </c>
      <c r="B67" s="180" t="s">
        <v>16</v>
      </c>
      <c r="C67" s="85"/>
      <c r="D67" s="300" t="s">
        <v>446</v>
      </c>
      <c r="E67" s="300" t="s">
        <v>446</v>
      </c>
      <c r="F67" s="300" t="s">
        <v>446</v>
      </c>
      <c r="G67" s="59" t="s">
        <v>1003</v>
      </c>
    </row>
    <row r="68" customFormat="false" ht="47.25" hidden="false" customHeight="true" outlineLevel="0" collapsed="false">
      <c r="A68" s="162" t="s">
        <v>1004</v>
      </c>
      <c r="B68" s="180" t="s">
        <v>16</v>
      </c>
      <c r="C68" s="129" t="n">
        <v>5000</v>
      </c>
      <c r="D68" s="198" t="n">
        <v>0.6</v>
      </c>
      <c r="E68" s="160" t="n">
        <f aca="false">D68*1.05</f>
        <v>0.63</v>
      </c>
      <c r="F68" s="82" t="n">
        <f aca="false">E68*1.15</f>
        <v>0.7245</v>
      </c>
      <c r="G68" s="87" t="s">
        <v>1005</v>
      </c>
    </row>
    <row r="69" customFormat="false" ht="47.25" hidden="false" customHeight="true" outlineLevel="0" collapsed="false">
      <c r="A69" s="162" t="s">
        <v>1006</v>
      </c>
      <c r="B69" s="129" t="s">
        <v>1007</v>
      </c>
      <c r="C69" s="129" t="n">
        <v>2000</v>
      </c>
      <c r="D69" s="198" t="n">
        <v>0.6</v>
      </c>
      <c r="E69" s="160" t="n">
        <f aca="false">D69*1.05</f>
        <v>0.63</v>
      </c>
      <c r="F69" s="82" t="n">
        <f aca="false">E69*1.15</f>
        <v>0.7245</v>
      </c>
      <c r="G69" s="87"/>
    </row>
    <row r="70" customFormat="false" ht="28.5" hidden="false" customHeight="false" outlineLevel="0" collapsed="false">
      <c r="A70" s="162" t="s">
        <v>1008</v>
      </c>
      <c r="B70" s="129" t="s">
        <v>16</v>
      </c>
      <c r="C70" s="129" t="n">
        <v>20</v>
      </c>
      <c r="D70" s="300" t="s">
        <v>446</v>
      </c>
      <c r="E70" s="300" t="s">
        <v>446</v>
      </c>
      <c r="F70" s="300" t="s">
        <v>446</v>
      </c>
      <c r="G70" s="87" t="s">
        <v>117</v>
      </c>
    </row>
    <row r="71" customFormat="false" ht="32.25" hidden="false" customHeight="true" outlineLevel="0" collapsed="false">
      <c r="A71" s="162" t="s">
        <v>1009</v>
      </c>
      <c r="B71" s="129" t="s">
        <v>16</v>
      </c>
      <c r="C71" s="129" t="n">
        <v>20</v>
      </c>
      <c r="D71" s="300" t="s">
        <v>446</v>
      </c>
      <c r="E71" s="300" t="s">
        <v>446</v>
      </c>
      <c r="F71" s="300" t="s">
        <v>446</v>
      </c>
      <c r="G71" s="87" t="s">
        <v>117</v>
      </c>
    </row>
    <row r="72" customFormat="false" ht="32.25" hidden="false" customHeight="true" outlineLevel="0" collapsed="false">
      <c r="A72" s="162" t="s">
        <v>1010</v>
      </c>
      <c r="B72" s="129" t="s">
        <v>16</v>
      </c>
      <c r="C72" s="129" t="n">
        <v>10</v>
      </c>
      <c r="D72" s="300" t="s">
        <v>446</v>
      </c>
      <c r="E72" s="300" t="s">
        <v>446</v>
      </c>
      <c r="F72" s="300" t="s">
        <v>446</v>
      </c>
      <c r="G72" s="87" t="s">
        <v>117</v>
      </c>
    </row>
    <row r="73" customFormat="false" ht="33.75" hidden="false" customHeight="true" outlineLevel="0" collapsed="false">
      <c r="A73" s="22" t="s">
        <v>1011</v>
      </c>
      <c r="B73" s="180" t="s">
        <v>16</v>
      </c>
      <c r="C73" s="182" t="s">
        <v>1012</v>
      </c>
      <c r="D73" s="300" t="s">
        <v>446</v>
      </c>
      <c r="E73" s="300" t="s">
        <v>446</v>
      </c>
      <c r="F73" s="300" t="s">
        <v>446</v>
      </c>
      <c r="G73" s="129" t="s">
        <v>121</v>
      </c>
    </row>
    <row r="74" customFormat="false" ht="51.75" hidden="false" customHeight="true" outlineLevel="0" collapsed="false">
      <c r="A74" s="17" t="s">
        <v>1013</v>
      </c>
      <c r="B74" s="180" t="s">
        <v>16</v>
      </c>
      <c r="C74" s="129" t="s">
        <v>1014</v>
      </c>
      <c r="D74" s="300" t="s">
        <v>446</v>
      </c>
      <c r="E74" s="300" t="s">
        <v>446</v>
      </c>
      <c r="F74" s="300" t="s">
        <v>446</v>
      </c>
      <c r="G74" s="88" t="s">
        <v>1015</v>
      </c>
    </row>
    <row r="75" customFormat="false" ht="48" hidden="false" customHeight="true" outlineLevel="0" collapsed="false">
      <c r="A75" s="17" t="s">
        <v>1016</v>
      </c>
      <c r="B75" s="129" t="s">
        <v>1017</v>
      </c>
      <c r="C75" s="129" t="s">
        <v>1014</v>
      </c>
      <c r="D75" s="198" t="n">
        <v>50.4</v>
      </c>
      <c r="E75" s="160" t="n">
        <f aca="false">D75*1.05</f>
        <v>52.92</v>
      </c>
      <c r="F75" s="82" t="n">
        <f aca="false">E75*1.15</f>
        <v>60.858</v>
      </c>
      <c r="G75" s="88"/>
    </row>
    <row r="76" customFormat="false" ht="48" hidden="false" customHeight="true" outlineLevel="0" collapsed="false">
      <c r="A76" s="17" t="s">
        <v>1018</v>
      </c>
      <c r="B76" s="180" t="s">
        <v>16</v>
      </c>
      <c r="C76" s="129" t="n">
        <v>160</v>
      </c>
      <c r="D76" s="274" t="n">
        <v>33.34</v>
      </c>
      <c r="E76" s="160" t="n">
        <f aca="false">D76*1.05</f>
        <v>35.007</v>
      </c>
      <c r="F76" s="82" t="n">
        <f aca="false">E76*1.15</f>
        <v>40.25805</v>
      </c>
      <c r="G76" s="88" t="s">
        <v>1019</v>
      </c>
    </row>
    <row r="77" customFormat="false" ht="48" hidden="false" customHeight="true" outlineLevel="0" collapsed="false">
      <c r="A77" s="17" t="s">
        <v>1020</v>
      </c>
      <c r="B77" s="180" t="s">
        <v>16</v>
      </c>
      <c r="C77" s="129" t="n">
        <v>80</v>
      </c>
      <c r="D77" s="274" t="n">
        <v>95.45</v>
      </c>
      <c r="E77" s="160" t="n">
        <f aca="false">D77*1.05</f>
        <v>100.2225</v>
      </c>
      <c r="F77" s="82" t="n">
        <f aca="false">E77*1.15</f>
        <v>115.255875</v>
      </c>
      <c r="G77" s="88"/>
    </row>
    <row r="78" customFormat="false" ht="54" hidden="false" customHeight="true" outlineLevel="0" collapsed="false">
      <c r="A78" s="17" t="s">
        <v>1021</v>
      </c>
      <c r="B78" s="180" t="s">
        <v>16</v>
      </c>
      <c r="C78" s="129" t="n">
        <v>360</v>
      </c>
      <c r="D78" s="300" t="s">
        <v>446</v>
      </c>
      <c r="E78" s="300" t="s">
        <v>446</v>
      </c>
      <c r="F78" s="300" t="s">
        <v>446</v>
      </c>
      <c r="G78" s="317" t="s">
        <v>117</v>
      </c>
    </row>
    <row r="79" customFormat="false" ht="54" hidden="false" customHeight="true" outlineLevel="0" collapsed="false">
      <c r="A79" s="17" t="s">
        <v>1022</v>
      </c>
      <c r="B79" s="180" t="s">
        <v>16</v>
      </c>
      <c r="C79" s="129" t="n">
        <v>100</v>
      </c>
      <c r="D79" s="274" t="n">
        <v>7.7467</v>
      </c>
      <c r="E79" s="160" t="n">
        <f aca="false">D79*1.05</f>
        <v>8.134035</v>
      </c>
      <c r="F79" s="82" t="n">
        <f aca="false">E79*1.15</f>
        <v>9.35414025</v>
      </c>
      <c r="G79" s="317" t="s">
        <v>121</v>
      </c>
    </row>
    <row r="80" customFormat="false" ht="54" hidden="false" customHeight="true" outlineLevel="0" collapsed="false">
      <c r="A80" s="89" t="s">
        <v>1023</v>
      </c>
      <c r="B80" s="180" t="s">
        <v>16</v>
      </c>
      <c r="C80" s="85" t="n">
        <v>50</v>
      </c>
      <c r="D80" s="300" t="s">
        <v>446</v>
      </c>
      <c r="E80" s="300" t="s">
        <v>446</v>
      </c>
      <c r="F80" s="300" t="s">
        <v>446</v>
      </c>
      <c r="G80" s="23" t="s">
        <v>1024</v>
      </c>
    </row>
    <row r="81" customFormat="false" ht="48" hidden="false" customHeight="true" outlineLevel="0" collapsed="false">
      <c r="A81" s="89" t="s">
        <v>1025</v>
      </c>
      <c r="B81" s="180" t="s">
        <v>16</v>
      </c>
      <c r="C81" s="85" t="s">
        <v>886</v>
      </c>
      <c r="D81" s="300" t="s">
        <v>446</v>
      </c>
      <c r="E81" s="300" t="s">
        <v>446</v>
      </c>
      <c r="F81" s="300" t="s">
        <v>446</v>
      </c>
      <c r="G81" s="318" t="s">
        <v>121</v>
      </c>
    </row>
    <row r="82" customFormat="false" ht="48" hidden="false" customHeight="true" outlineLevel="0" collapsed="false">
      <c r="A82" s="89" t="s">
        <v>1026</v>
      </c>
      <c r="B82" s="180" t="s">
        <v>16</v>
      </c>
      <c r="C82" s="85" t="n">
        <v>150</v>
      </c>
      <c r="D82" s="123" t="n">
        <v>34.13</v>
      </c>
      <c r="E82" s="82" t="n">
        <f aca="false">D82*1.05</f>
        <v>35.8365</v>
      </c>
      <c r="F82" s="82" t="n">
        <f aca="false">E82*1.15</f>
        <v>41.211975</v>
      </c>
      <c r="G82" s="23" t="s">
        <v>1027</v>
      </c>
    </row>
    <row r="83" customFormat="false" ht="48" hidden="false" customHeight="true" outlineLevel="0" collapsed="false">
      <c r="A83" s="89" t="s">
        <v>1028</v>
      </c>
      <c r="B83" s="180" t="s">
        <v>16</v>
      </c>
      <c r="C83" s="85" t="n">
        <v>150</v>
      </c>
      <c r="D83" s="123" t="n">
        <v>34.13</v>
      </c>
      <c r="E83" s="82" t="n">
        <f aca="false">D83*1.05</f>
        <v>35.8365</v>
      </c>
      <c r="F83" s="82" t="n">
        <f aca="false">E83*1.15</f>
        <v>41.211975</v>
      </c>
      <c r="G83" s="23" t="s">
        <v>1027</v>
      </c>
    </row>
    <row r="84" customFormat="false" ht="41.25" hidden="false" customHeight="true" outlineLevel="0" collapsed="false">
      <c r="A84" s="89" t="s">
        <v>1029</v>
      </c>
      <c r="B84" s="180" t="s">
        <v>16</v>
      </c>
      <c r="C84" s="85"/>
      <c r="D84" s="300" t="s">
        <v>446</v>
      </c>
      <c r="E84" s="300" t="s">
        <v>446</v>
      </c>
      <c r="F84" s="300" t="s">
        <v>446</v>
      </c>
      <c r="G84" s="23" t="s">
        <v>1030</v>
      </c>
    </row>
    <row r="85" customFormat="false" ht="55.5" hidden="false" customHeight="true" outlineLevel="0" collapsed="false">
      <c r="A85" s="89" t="s">
        <v>1031</v>
      </c>
      <c r="B85" s="180" t="s">
        <v>16</v>
      </c>
      <c r="C85" s="85"/>
      <c r="D85" s="300" t="s">
        <v>446</v>
      </c>
      <c r="E85" s="300" t="s">
        <v>446</v>
      </c>
      <c r="F85" s="300" t="s">
        <v>446</v>
      </c>
      <c r="G85" s="23" t="s">
        <v>1030</v>
      </c>
    </row>
    <row r="86" customFormat="false" ht="54" hidden="false" customHeight="true" outlineLevel="0" collapsed="false">
      <c r="A86" s="89" t="s">
        <v>1032</v>
      </c>
      <c r="B86" s="180" t="s">
        <v>16</v>
      </c>
      <c r="C86" s="85" t="n">
        <v>16</v>
      </c>
      <c r="D86" s="123" t="n">
        <v>312</v>
      </c>
      <c r="E86" s="82" t="n">
        <f aca="false">D86*1.05</f>
        <v>327.6</v>
      </c>
      <c r="F86" s="82" t="n">
        <f aca="false">E86*1.15</f>
        <v>376.74</v>
      </c>
      <c r="G86" s="23" t="s">
        <v>1033</v>
      </c>
    </row>
    <row r="87" customFormat="false" ht="64.5" hidden="false" customHeight="true" outlineLevel="0" collapsed="false">
      <c r="A87" s="185" t="s">
        <v>1034</v>
      </c>
      <c r="B87" s="85" t="s">
        <v>1035</v>
      </c>
      <c r="C87" s="85" t="n">
        <v>15</v>
      </c>
      <c r="D87" s="300" t="s">
        <v>446</v>
      </c>
      <c r="E87" s="300" t="s">
        <v>446</v>
      </c>
      <c r="F87" s="300" t="s">
        <v>446</v>
      </c>
      <c r="G87" s="23" t="s">
        <v>967</v>
      </c>
    </row>
    <row r="88" customFormat="false" ht="28.5" hidden="false" customHeight="false" outlineLevel="0" collapsed="false">
      <c r="A88" s="89" t="s">
        <v>1036</v>
      </c>
      <c r="B88" s="85" t="s">
        <v>1037</v>
      </c>
      <c r="C88" s="85" t="n">
        <v>25</v>
      </c>
      <c r="D88" s="300" t="s">
        <v>446</v>
      </c>
      <c r="E88" s="300" t="s">
        <v>446</v>
      </c>
      <c r="F88" s="300" t="s">
        <v>446</v>
      </c>
      <c r="G88" s="23"/>
    </row>
    <row r="89" customFormat="false" ht="29.25" hidden="false" customHeight="true" outlineLevel="0" collapsed="false">
      <c r="A89" s="89" t="s">
        <v>1038</v>
      </c>
      <c r="B89" s="85" t="s">
        <v>1035</v>
      </c>
      <c r="C89" s="85" t="n">
        <v>15</v>
      </c>
      <c r="D89" s="300" t="s">
        <v>446</v>
      </c>
      <c r="E89" s="300" t="s">
        <v>446</v>
      </c>
      <c r="F89" s="300" t="s">
        <v>446</v>
      </c>
      <c r="G89" s="23"/>
    </row>
    <row r="90" customFormat="false" ht="28.5" hidden="false" customHeight="false" outlineLevel="0" collapsed="false">
      <c r="A90" s="89" t="s">
        <v>1039</v>
      </c>
      <c r="B90" s="85" t="s">
        <v>1040</v>
      </c>
      <c r="C90" s="85" t="n">
        <v>40</v>
      </c>
      <c r="D90" s="300" t="s">
        <v>446</v>
      </c>
      <c r="E90" s="300" t="s">
        <v>446</v>
      </c>
      <c r="F90" s="300" t="s">
        <v>446</v>
      </c>
      <c r="G90" s="23"/>
    </row>
    <row r="91" customFormat="false" ht="21" hidden="false" customHeight="true" outlineLevel="0" collapsed="false">
      <c r="A91" s="319" t="s">
        <v>1041</v>
      </c>
      <c r="B91" s="319"/>
      <c r="C91" s="319"/>
      <c r="D91" s="319"/>
      <c r="E91" s="319"/>
      <c r="F91" s="319"/>
      <c r="G91" s="319"/>
    </row>
    <row r="92" customFormat="false" ht="33" hidden="false" customHeight="true" outlineLevel="0" collapsed="false">
      <c r="A92" s="17" t="s">
        <v>1042</v>
      </c>
      <c r="B92" s="129" t="s">
        <v>1043</v>
      </c>
      <c r="C92" s="59" t="n">
        <v>40</v>
      </c>
      <c r="D92" s="320" t="n">
        <v>90.3</v>
      </c>
      <c r="E92" s="321" t="n">
        <f aca="false">D92*1.05</f>
        <v>94.815</v>
      </c>
      <c r="F92" s="321" t="n">
        <f aca="false">E92*1.15</f>
        <v>109.03725</v>
      </c>
      <c r="G92" s="68" t="s">
        <v>1044</v>
      </c>
    </row>
    <row r="93" customFormat="false" ht="28.5" hidden="false" customHeight="false" outlineLevel="0" collapsed="false">
      <c r="A93" s="17" t="s">
        <v>1045</v>
      </c>
      <c r="B93" s="129" t="s">
        <v>1043</v>
      </c>
      <c r="C93" s="59" t="n">
        <v>40</v>
      </c>
      <c r="D93" s="181" t="n">
        <v>88.25</v>
      </c>
      <c r="E93" s="82" t="n">
        <f aca="false">D93*1.05</f>
        <v>92.6625</v>
      </c>
      <c r="F93" s="82" t="n">
        <f aca="false">E93*1.15</f>
        <v>106.561875</v>
      </c>
      <c r="G93" s="68"/>
    </row>
    <row r="94" customFormat="false" ht="36" hidden="false" customHeight="true" outlineLevel="0" collapsed="false">
      <c r="A94" s="17" t="s">
        <v>1046</v>
      </c>
      <c r="B94" s="129" t="s">
        <v>1047</v>
      </c>
      <c r="C94" s="308" t="n">
        <v>20</v>
      </c>
      <c r="D94" s="320" t="n">
        <v>201.83</v>
      </c>
      <c r="E94" s="321" t="n">
        <f aca="false">D94*1.05</f>
        <v>211.9215</v>
      </c>
      <c r="F94" s="321" t="n">
        <f aca="false">E94*1.15</f>
        <v>243.709725</v>
      </c>
      <c r="G94" s="68"/>
    </row>
    <row r="95" customFormat="false" ht="36" hidden="false" customHeight="true" outlineLevel="0" collapsed="false">
      <c r="A95" s="17" t="s">
        <v>1048</v>
      </c>
      <c r="B95" s="129" t="s">
        <v>1047</v>
      </c>
      <c r="C95" s="308" t="n">
        <v>20</v>
      </c>
      <c r="D95" s="181" t="n">
        <v>213.79</v>
      </c>
      <c r="E95" s="82" t="n">
        <f aca="false">D95*1.05</f>
        <v>224.4795</v>
      </c>
      <c r="F95" s="82" t="n">
        <f aca="false">E95*1.15</f>
        <v>258.151425</v>
      </c>
      <c r="G95" s="68"/>
    </row>
    <row r="96" customFormat="false" ht="36" hidden="false" customHeight="true" outlineLevel="0" collapsed="false">
      <c r="A96" s="17" t="s">
        <v>1049</v>
      </c>
      <c r="B96" s="129" t="s">
        <v>1050</v>
      </c>
      <c r="C96" s="180" t="n">
        <v>4</v>
      </c>
      <c r="D96" s="322" t="n">
        <v>769.93</v>
      </c>
      <c r="E96" s="321" t="n">
        <f aca="false">D96*1.05</f>
        <v>808.4265</v>
      </c>
      <c r="F96" s="321" t="n">
        <f aca="false">E96*1.15</f>
        <v>929.690475</v>
      </c>
      <c r="G96" s="68"/>
    </row>
    <row r="97" customFormat="false" ht="38.25" hidden="false" customHeight="true" outlineLevel="0" collapsed="false">
      <c r="A97" s="17" t="s">
        <v>1051</v>
      </c>
      <c r="B97" s="129" t="s">
        <v>1050</v>
      </c>
      <c r="C97" s="180" t="n">
        <v>4</v>
      </c>
      <c r="D97" s="153" t="n">
        <v>828.98</v>
      </c>
      <c r="E97" s="82" t="n">
        <f aca="false">D97*1.05</f>
        <v>870.429</v>
      </c>
      <c r="F97" s="82" t="n">
        <f aca="false">E97*1.15</f>
        <v>1000.99335</v>
      </c>
      <c r="G97" s="68"/>
    </row>
    <row r="98" customFormat="false" ht="24" hidden="false" customHeight="true" outlineLevel="0" collapsed="false">
      <c r="A98" s="17" t="s">
        <v>1052</v>
      </c>
      <c r="B98" s="180" t="s">
        <v>16</v>
      </c>
      <c r="C98" s="180" t="n">
        <v>1</v>
      </c>
      <c r="D98" s="153" t="n">
        <v>0</v>
      </c>
      <c r="E98" s="323" t="n">
        <f aca="false">D98*1.05</f>
        <v>0</v>
      </c>
      <c r="F98" s="82" t="n">
        <f aca="false">E98*1.15</f>
        <v>0</v>
      </c>
      <c r="G98" s="68"/>
    </row>
    <row r="99" customFormat="false" ht="24" hidden="false" customHeight="true" outlineLevel="0" collapsed="false">
      <c r="A99" s="17" t="s">
        <v>1053</v>
      </c>
      <c r="B99" s="180" t="s">
        <v>16</v>
      </c>
      <c r="C99" s="180" t="n">
        <v>1</v>
      </c>
      <c r="D99" s="153" t="n">
        <v>603.75</v>
      </c>
      <c r="E99" s="323" t="n">
        <f aca="false">D99*1.05</f>
        <v>633.9375</v>
      </c>
      <c r="F99" s="82" t="n">
        <f aca="false">E99*1.15</f>
        <v>729.028125</v>
      </c>
      <c r="G99" s="68"/>
    </row>
    <row r="100" customFormat="false" ht="24" hidden="false" customHeight="true" outlineLevel="0" collapsed="false">
      <c r="A100" s="17" t="s">
        <v>1054</v>
      </c>
      <c r="B100" s="180" t="s">
        <v>16</v>
      </c>
      <c r="C100" s="180" t="n">
        <v>40</v>
      </c>
      <c r="D100" s="324" t="n">
        <v>86.96</v>
      </c>
      <c r="E100" s="325" t="n">
        <f aca="false">D100*1.05</f>
        <v>91.308</v>
      </c>
      <c r="F100" s="63" t="n">
        <f aca="false">E100*1.15</f>
        <v>105.0042</v>
      </c>
      <c r="G100" s="68"/>
    </row>
    <row r="101" customFormat="false" ht="15" hidden="false" customHeight="false" outlineLevel="0" collapsed="false">
      <c r="A101" s="17" t="s">
        <v>1055</v>
      </c>
      <c r="B101" s="129" t="s">
        <v>16</v>
      </c>
      <c r="C101" s="148" t="s">
        <v>367</v>
      </c>
      <c r="D101" s="239" t="n">
        <v>201.6</v>
      </c>
      <c r="E101" s="325" t="n">
        <f aca="false">D101*1.05</f>
        <v>211.68</v>
      </c>
      <c r="F101" s="63" t="n">
        <f aca="false">E101*1.15</f>
        <v>243.432</v>
      </c>
      <c r="G101" s="68"/>
    </row>
    <row r="102" customFormat="false" ht="15" hidden="false" customHeight="false" outlineLevel="0" collapsed="false">
      <c r="A102" s="17" t="s">
        <v>1056</v>
      </c>
      <c r="B102" s="129" t="s">
        <v>16</v>
      </c>
      <c r="C102" s="148" t="s">
        <v>1057</v>
      </c>
      <c r="D102" s="239" t="n">
        <v>0</v>
      </c>
      <c r="E102" s="325" t="n">
        <f aca="false">D102*1.05</f>
        <v>0</v>
      </c>
      <c r="F102" s="63" t="n">
        <f aca="false">E102*1.15</f>
        <v>0</v>
      </c>
      <c r="G102" s="68"/>
    </row>
    <row r="103" customFormat="false" ht="32.25" hidden="false" customHeight="true" outlineLevel="0" collapsed="false">
      <c r="A103" s="17" t="s">
        <v>1058</v>
      </c>
      <c r="B103" s="129" t="s">
        <v>16</v>
      </c>
      <c r="C103" s="148" t="s">
        <v>1059</v>
      </c>
      <c r="D103" s="239" t="n">
        <v>0</v>
      </c>
      <c r="E103" s="325" t="n">
        <f aca="false">D103*1.05</f>
        <v>0</v>
      </c>
      <c r="F103" s="63" t="n">
        <f aca="false">E103*1.15</f>
        <v>0</v>
      </c>
      <c r="G103" s="68"/>
    </row>
    <row r="104" customFormat="false" ht="32.25" hidden="false" customHeight="true" outlineLevel="0" collapsed="false">
      <c r="A104" s="319" t="s">
        <v>1060</v>
      </c>
      <c r="B104" s="319"/>
      <c r="C104" s="319"/>
      <c r="D104" s="319"/>
      <c r="E104" s="319"/>
      <c r="F104" s="319"/>
      <c r="G104" s="319"/>
    </row>
    <row r="105" customFormat="false" ht="32.25" hidden="false" customHeight="true" outlineLevel="0" collapsed="false">
      <c r="A105" s="22" t="s">
        <v>1061</v>
      </c>
      <c r="B105" s="180" t="s">
        <v>16</v>
      </c>
      <c r="C105" s="180" t="n">
        <v>400</v>
      </c>
      <c r="D105" s="126" t="n">
        <v>5.2015</v>
      </c>
      <c r="E105" s="323" t="n">
        <f aca="false">D105*1.05</f>
        <v>5.461575</v>
      </c>
      <c r="F105" s="82" t="n">
        <f aca="false">E105*1.15</f>
        <v>6.28081125</v>
      </c>
      <c r="G105" s="18" t="s">
        <v>1062</v>
      </c>
    </row>
    <row r="106" customFormat="false" ht="15" hidden="false" customHeight="false" outlineLevel="0" collapsed="false">
      <c r="A106" s="22" t="s">
        <v>1063</v>
      </c>
      <c r="B106" s="180" t="s">
        <v>16</v>
      </c>
      <c r="C106" s="180" t="n">
        <v>400</v>
      </c>
      <c r="D106" s="126" t="n">
        <v>6.0398</v>
      </c>
      <c r="E106" s="323" t="n">
        <f aca="false">D106*1.05</f>
        <v>6.34179</v>
      </c>
      <c r="F106" s="82" t="n">
        <f aca="false">E106*1.15</f>
        <v>7.2930585</v>
      </c>
      <c r="G106" s="18"/>
    </row>
    <row r="107" customFormat="false" ht="15" hidden="false" customHeight="false" outlineLevel="0" collapsed="false">
      <c r="A107" s="26" t="s">
        <v>13</v>
      </c>
      <c r="B107" s="29" t="s">
        <v>16</v>
      </c>
      <c r="C107" s="29" t="n">
        <v>500</v>
      </c>
      <c r="D107" s="27" t="n">
        <v>5</v>
      </c>
      <c r="E107" s="28" t="s">
        <v>15</v>
      </c>
      <c r="F107" s="27" t="s">
        <v>1064</v>
      </c>
      <c r="G107" s="18"/>
    </row>
    <row r="108" customFormat="false" ht="28.5" hidden="false" customHeight="false" outlineLevel="0" collapsed="false">
      <c r="A108" s="273" t="s">
        <v>1065</v>
      </c>
      <c r="B108" s="87" t="s">
        <v>1066</v>
      </c>
      <c r="C108" s="180" t="s">
        <v>1067</v>
      </c>
      <c r="D108" s="126" t="n">
        <v>4.5</v>
      </c>
      <c r="E108" s="323" t="n">
        <f aca="false">D108*1.05</f>
        <v>4.725</v>
      </c>
      <c r="F108" s="82" t="n">
        <f aca="false">E108*1.15</f>
        <v>5.43375</v>
      </c>
      <c r="G108" s="18"/>
    </row>
    <row r="109" customFormat="false" ht="34.5" hidden="false" customHeight="true" outlineLevel="0" collapsed="false">
      <c r="A109" s="273" t="s">
        <v>1068</v>
      </c>
      <c r="B109" s="180" t="s">
        <v>1069</v>
      </c>
      <c r="C109" s="180" t="s">
        <v>1067</v>
      </c>
      <c r="D109" s="126" t="n">
        <v>4.92</v>
      </c>
      <c r="E109" s="323" t="n">
        <f aca="false">D109*1.05</f>
        <v>5.166</v>
      </c>
      <c r="F109" s="82" t="n">
        <f aca="false">E109*1.15</f>
        <v>5.9409</v>
      </c>
      <c r="G109" s="18"/>
    </row>
    <row r="110" customFormat="false" ht="28.5" hidden="false" customHeight="false" outlineLevel="0" collapsed="false">
      <c r="A110" s="22" t="s">
        <v>1070</v>
      </c>
      <c r="B110" s="18" t="s">
        <v>1071</v>
      </c>
      <c r="C110" s="180" t="s">
        <v>1072</v>
      </c>
      <c r="D110" s="126" t="n">
        <v>6.52</v>
      </c>
      <c r="E110" s="323" t="n">
        <f aca="false">D110*1.05</f>
        <v>6.846</v>
      </c>
      <c r="F110" s="82" t="n">
        <f aca="false">E110*1.15</f>
        <v>7.8729</v>
      </c>
      <c r="G110" s="18"/>
    </row>
    <row r="111" customFormat="false" ht="21.75" hidden="false" customHeight="true" outlineLevel="0" collapsed="false">
      <c r="A111" s="22" t="s">
        <v>1073</v>
      </c>
      <c r="B111" s="18" t="s">
        <v>1071</v>
      </c>
      <c r="C111" s="180" t="n">
        <v>250</v>
      </c>
      <c r="D111" s="126" t="n">
        <v>6.52</v>
      </c>
      <c r="E111" s="323" t="n">
        <f aca="false">D111*1.05</f>
        <v>6.846</v>
      </c>
      <c r="F111" s="82" t="n">
        <f aca="false">E111*1.15</f>
        <v>7.8729</v>
      </c>
      <c r="G111" s="18"/>
    </row>
    <row r="112" customFormat="false" ht="20.25" hidden="false" customHeight="true" outlineLevel="0" collapsed="false">
      <c r="A112" s="273" t="s">
        <v>1074</v>
      </c>
      <c r="B112" s="180" t="s">
        <v>16</v>
      </c>
      <c r="C112" s="59" t="n">
        <v>120</v>
      </c>
      <c r="D112" s="126" t="n">
        <v>15.95</v>
      </c>
      <c r="E112" s="323" t="n">
        <f aca="false">D112*1.05</f>
        <v>16.7475</v>
      </c>
      <c r="F112" s="82" t="n">
        <f aca="false">E112*1.15</f>
        <v>19.259625</v>
      </c>
      <c r="G112" s="68" t="s">
        <v>1075</v>
      </c>
    </row>
    <row r="113" customFormat="false" ht="20.25" hidden="false" customHeight="true" outlineLevel="0" collapsed="false">
      <c r="A113" s="22" t="s">
        <v>1076</v>
      </c>
      <c r="B113" s="180" t="s">
        <v>16</v>
      </c>
      <c r="C113" s="180" t="n">
        <v>150</v>
      </c>
      <c r="D113" s="137" t="n">
        <v>7.777</v>
      </c>
      <c r="E113" s="325" t="n">
        <f aca="false">D113*1.05</f>
        <v>8.16585</v>
      </c>
      <c r="F113" s="63" t="n">
        <f aca="false">E113*1.15</f>
        <v>9.3907275</v>
      </c>
      <c r="G113" s="18" t="s">
        <v>1077</v>
      </c>
    </row>
    <row r="114" customFormat="false" ht="20.25" hidden="false" customHeight="true" outlineLevel="0" collapsed="false">
      <c r="A114" s="326" t="s">
        <v>1078</v>
      </c>
      <c r="B114" s="326"/>
      <c r="C114" s="326"/>
      <c r="D114" s="326"/>
      <c r="E114" s="326"/>
      <c r="F114" s="326"/>
      <c r="G114" s="326"/>
    </row>
    <row r="115" customFormat="false" ht="20.25" hidden="false" customHeight="true" outlineLevel="0" collapsed="false">
      <c r="A115" s="273" t="s">
        <v>1079</v>
      </c>
      <c r="B115" s="180" t="s">
        <v>16</v>
      </c>
      <c r="C115" s="59" t="n">
        <v>105</v>
      </c>
      <c r="D115" s="126" t="n">
        <v>17.17</v>
      </c>
      <c r="E115" s="323" t="n">
        <f aca="false">D115*1.05</f>
        <v>18.0285</v>
      </c>
      <c r="F115" s="82" t="n">
        <f aca="false">E115*1.15</f>
        <v>20.732775</v>
      </c>
      <c r="G115" s="59" t="s">
        <v>117</v>
      </c>
    </row>
    <row r="116" customFormat="false" ht="22.5" hidden="false" customHeight="true" outlineLevel="0" collapsed="false">
      <c r="A116" s="273" t="s">
        <v>1080</v>
      </c>
      <c r="B116" s="180" t="s">
        <v>16</v>
      </c>
      <c r="C116" s="59" t="n">
        <v>90</v>
      </c>
      <c r="D116" s="126" t="n">
        <v>17.33</v>
      </c>
      <c r="E116" s="323" t="n">
        <f aca="false">D116*1.05</f>
        <v>18.1965</v>
      </c>
      <c r="F116" s="82" t="n">
        <f aca="false">E116*1.15</f>
        <v>20.925975</v>
      </c>
      <c r="G116" s="59"/>
    </row>
    <row r="117" customFormat="false" ht="22.5" hidden="false" customHeight="true" outlineLevel="0" collapsed="false">
      <c r="A117" s="22" t="s">
        <v>1081</v>
      </c>
      <c r="B117" s="180" t="s">
        <v>16</v>
      </c>
      <c r="C117" s="59" t="n">
        <v>100</v>
      </c>
      <c r="D117" s="126" t="n">
        <v>22.42</v>
      </c>
      <c r="E117" s="323" t="n">
        <f aca="false">D117*1.05</f>
        <v>23.541</v>
      </c>
      <c r="F117" s="82" t="n">
        <f aca="false">E117*1.15</f>
        <v>27.07215</v>
      </c>
      <c r="G117" s="59"/>
    </row>
    <row r="118" customFormat="false" ht="28.5" hidden="false" customHeight="false" outlineLevel="0" collapsed="false">
      <c r="A118" s="22" t="s">
        <v>1082</v>
      </c>
      <c r="B118" s="180" t="s">
        <v>16</v>
      </c>
      <c r="C118" s="59" t="n">
        <v>100</v>
      </c>
      <c r="D118" s="126" t="n">
        <v>22.42</v>
      </c>
      <c r="E118" s="323" t="n">
        <f aca="false">D118*1.05</f>
        <v>23.541</v>
      </c>
      <c r="F118" s="82" t="n">
        <f aca="false">E118*1.15</f>
        <v>27.07215</v>
      </c>
      <c r="G118" s="59"/>
    </row>
    <row r="119" customFormat="false" ht="23.25" hidden="false" customHeight="true" outlineLevel="0" collapsed="false">
      <c r="A119" s="273" t="s">
        <v>1083</v>
      </c>
      <c r="B119" s="180" t="s">
        <v>16</v>
      </c>
      <c r="C119" s="59" t="n">
        <v>50</v>
      </c>
      <c r="D119" s="126" t="n">
        <v>30.45</v>
      </c>
      <c r="E119" s="323" t="n">
        <f aca="false">D119*1.05</f>
        <v>31.9725</v>
      </c>
      <c r="F119" s="82" t="n">
        <f aca="false">E119*1.15</f>
        <v>36.768375</v>
      </c>
      <c r="G119" s="59"/>
    </row>
    <row r="120" customFormat="false" ht="23.25" hidden="false" customHeight="true" outlineLevel="0" collapsed="false">
      <c r="A120" s="273" t="s">
        <v>1084</v>
      </c>
      <c r="B120" s="180" t="s">
        <v>16</v>
      </c>
      <c r="C120" s="59"/>
      <c r="D120" s="126" t="n">
        <v>62.9331</v>
      </c>
      <c r="E120" s="323" t="n">
        <f aca="false">D120*1.05</f>
        <v>66.079755</v>
      </c>
      <c r="F120" s="82" t="n">
        <f aca="false">E120*1.15</f>
        <v>75.99171825</v>
      </c>
      <c r="G120" s="59"/>
    </row>
    <row r="121" customFormat="false" ht="23.25" hidden="false" customHeight="true" outlineLevel="0" collapsed="false">
      <c r="A121" s="273" t="s">
        <v>1085</v>
      </c>
      <c r="B121" s="180" t="s">
        <v>16</v>
      </c>
      <c r="C121" s="59"/>
      <c r="D121" s="126" t="n">
        <v>69.0436</v>
      </c>
      <c r="E121" s="323" t="n">
        <f aca="false">D121*1.05</f>
        <v>72.49578</v>
      </c>
      <c r="F121" s="82" t="n">
        <f aca="false">E121*1.15</f>
        <v>83.370147</v>
      </c>
      <c r="G121" s="59"/>
    </row>
    <row r="122" customFormat="false" ht="23.25" hidden="false" customHeight="true" outlineLevel="0" collapsed="false">
      <c r="A122" s="273" t="s">
        <v>1086</v>
      </c>
      <c r="B122" s="180" t="s">
        <v>16</v>
      </c>
      <c r="C122" s="59" t="n">
        <v>30</v>
      </c>
      <c r="D122" s="126" t="n">
        <v>44.31</v>
      </c>
      <c r="E122" s="323" t="n">
        <f aca="false">D122*1.05</f>
        <v>46.5255</v>
      </c>
      <c r="F122" s="82" t="n">
        <f aca="false">E122*1.15</f>
        <v>53.504325</v>
      </c>
      <c r="G122" s="59"/>
    </row>
    <row r="123" customFormat="false" ht="23.25" hidden="false" customHeight="true" outlineLevel="0" collapsed="false">
      <c r="A123" s="273" t="s">
        <v>1087</v>
      </c>
      <c r="B123" s="180" t="s">
        <v>16</v>
      </c>
      <c r="C123" s="59" t="n">
        <v>50</v>
      </c>
      <c r="D123" s="126" t="n">
        <v>44.31</v>
      </c>
      <c r="E123" s="323" t="n">
        <f aca="false">D123*1.05</f>
        <v>46.5255</v>
      </c>
      <c r="F123" s="82" t="n">
        <f aca="false">E123*1.15</f>
        <v>53.504325</v>
      </c>
      <c r="G123" s="59"/>
    </row>
    <row r="124" customFormat="false" ht="23.25" hidden="false" customHeight="true" outlineLevel="0" collapsed="false">
      <c r="A124" s="273" t="s">
        <v>1088</v>
      </c>
      <c r="B124" s="180" t="s">
        <v>16</v>
      </c>
      <c r="C124" s="59" t="n">
        <v>40</v>
      </c>
      <c r="D124" s="126" t="n">
        <v>70.4</v>
      </c>
      <c r="E124" s="323" t="n">
        <f aca="false">D124*1.05</f>
        <v>73.92</v>
      </c>
      <c r="F124" s="82" t="n">
        <f aca="false">E124*1.15</f>
        <v>85.008</v>
      </c>
      <c r="G124" s="59"/>
    </row>
    <row r="125" customFormat="false" ht="23.25" hidden="false" customHeight="true" outlineLevel="0" collapsed="false">
      <c r="A125" s="273" t="s">
        <v>1089</v>
      </c>
      <c r="B125" s="180" t="s">
        <v>16</v>
      </c>
      <c r="C125" s="59" t="n">
        <v>30</v>
      </c>
      <c r="D125" s="126" t="n">
        <v>70.4</v>
      </c>
      <c r="E125" s="323" t="n">
        <f aca="false">D125*1.05</f>
        <v>73.92</v>
      </c>
      <c r="F125" s="82" t="n">
        <f aca="false">E125*1.15</f>
        <v>85.008</v>
      </c>
      <c r="G125" s="59"/>
    </row>
    <row r="126" customFormat="false" ht="20.25" hidden="false" customHeight="true" outlineLevel="0" collapsed="false">
      <c r="A126" s="327" t="s">
        <v>1090</v>
      </c>
      <c r="B126" s="327"/>
      <c r="C126" s="327"/>
      <c r="D126" s="327"/>
      <c r="E126" s="327"/>
      <c r="F126" s="327"/>
      <c r="G126" s="327"/>
    </row>
    <row r="127" customFormat="false" ht="28.5" hidden="false" customHeight="false" outlineLevel="0" collapsed="false">
      <c r="A127" s="22" t="s">
        <v>1091</v>
      </c>
      <c r="B127" s="180" t="s">
        <v>16</v>
      </c>
      <c r="C127" s="59" t="n">
        <v>100</v>
      </c>
      <c r="D127" s="198" t="n">
        <v>0.76</v>
      </c>
      <c r="E127" s="82" t="n">
        <f aca="false">D127*1.05</f>
        <v>0.798</v>
      </c>
      <c r="F127" s="82" t="n">
        <f aca="false">E127*1.15</f>
        <v>0.9177</v>
      </c>
      <c r="G127" s="129" t="s">
        <v>117</v>
      </c>
    </row>
    <row r="128" customFormat="false" ht="28.5" hidden="false" customHeight="false" outlineLevel="0" collapsed="false">
      <c r="A128" s="22" t="s">
        <v>1092</v>
      </c>
      <c r="B128" s="180" t="s">
        <v>16</v>
      </c>
      <c r="C128" s="59" t="n">
        <v>100</v>
      </c>
      <c r="D128" s="198" t="n">
        <v>1.212</v>
      </c>
      <c r="E128" s="82" t="n">
        <f aca="false">D128*1.05</f>
        <v>1.2726</v>
      </c>
      <c r="F128" s="82" t="n">
        <f aca="false">E128*1.15</f>
        <v>1.46349</v>
      </c>
      <c r="G128" s="129"/>
    </row>
    <row r="129" customFormat="false" ht="28.5" hidden="false" customHeight="false" outlineLevel="0" collapsed="false">
      <c r="A129" s="22" t="s">
        <v>1093</v>
      </c>
      <c r="B129" s="180" t="s">
        <v>16</v>
      </c>
      <c r="C129" s="59" t="n">
        <v>100</v>
      </c>
      <c r="D129" s="198" t="n">
        <v>1.717</v>
      </c>
      <c r="E129" s="82" t="n">
        <f aca="false">D129*1.05</f>
        <v>1.80285</v>
      </c>
      <c r="F129" s="82" t="n">
        <f aca="false">E129*1.15</f>
        <v>2.0732775</v>
      </c>
      <c r="G129" s="129"/>
    </row>
    <row r="130" customFormat="false" ht="28.5" hidden="false" customHeight="false" outlineLevel="0" collapsed="false">
      <c r="A130" s="22" t="s">
        <v>1094</v>
      </c>
      <c r="B130" s="180" t="s">
        <v>16</v>
      </c>
      <c r="C130" s="59" t="n">
        <v>100</v>
      </c>
      <c r="D130" s="198" t="n">
        <v>3.636</v>
      </c>
      <c r="E130" s="82" t="n">
        <f aca="false">D130*1.05</f>
        <v>3.8178</v>
      </c>
      <c r="F130" s="82" t="n">
        <f aca="false">E130*1.15</f>
        <v>4.39047</v>
      </c>
      <c r="G130" s="129"/>
    </row>
    <row r="131" customFormat="false" ht="28.5" hidden="false" customHeight="false" outlineLevel="0" collapsed="false">
      <c r="A131" s="22" t="s">
        <v>1095</v>
      </c>
      <c r="B131" s="180" t="s">
        <v>16</v>
      </c>
      <c r="C131" s="59" t="n">
        <v>100</v>
      </c>
      <c r="D131" s="198" t="n">
        <v>5.7065</v>
      </c>
      <c r="E131" s="82" t="n">
        <f aca="false">D131*1.05</f>
        <v>5.991825</v>
      </c>
      <c r="F131" s="82" t="n">
        <f aca="false">E131*1.15</f>
        <v>6.89059875</v>
      </c>
      <c r="G131" s="129"/>
    </row>
    <row r="132" customFormat="false" ht="28.5" hidden="false" customHeight="false" outlineLevel="0" collapsed="false">
      <c r="A132" s="22" t="s">
        <v>1096</v>
      </c>
      <c r="B132" s="180" t="s">
        <v>16</v>
      </c>
      <c r="C132" s="59" t="s">
        <v>1097</v>
      </c>
      <c r="D132" s="198" t="n">
        <v>3.8885</v>
      </c>
      <c r="E132" s="82" t="n">
        <f aca="false">D132*1.05</f>
        <v>4.082925</v>
      </c>
      <c r="F132" s="82" t="n">
        <f aca="false">E132*1.15</f>
        <v>4.69536375</v>
      </c>
      <c r="G132" s="129"/>
    </row>
    <row r="133" customFormat="false" ht="28.5" hidden="false" customHeight="false" outlineLevel="0" collapsed="false">
      <c r="A133" s="162" t="s">
        <v>1098</v>
      </c>
      <c r="B133" s="180" t="s">
        <v>16</v>
      </c>
      <c r="C133" s="129" t="s">
        <v>1097</v>
      </c>
      <c r="D133" s="198" t="n">
        <v>5.1712</v>
      </c>
      <c r="E133" s="82" t="n">
        <f aca="false">D133*1.05</f>
        <v>5.42976</v>
      </c>
      <c r="F133" s="82" t="n">
        <f aca="false">E133*1.15</f>
        <v>6.244224</v>
      </c>
      <c r="G133" s="129"/>
    </row>
    <row r="134" customFormat="false" ht="28.5" hidden="false" customHeight="false" outlineLevel="0" collapsed="false">
      <c r="A134" s="162" t="s">
        <v>1099</v>
      </c>
      <c r="B134" s="180" t="s">
        <v>16</v>
      </c>
      <c r="C134" s="129" t="n">
        <v>10</v>
      </c>
      <c r="D134" s="123" t="n">
        <v>198.3135</v>
      </c>
      <c r="E134" s="82" t="n">
        <f aca="false">D134*1.05</f>
        <v>208.229175</v>
      </c>
      <c r="F134" s="82" t="n">
        <f aca="false">E134*1.15</f>
        <v>239.46355125</v>
      </c>
      <c r="G134" s="129"/>
    </row>
    <row r="135" customFormat="false" ht="28.5" hidden="false" customHeight="false" outlineLevel="0" collapsed="false">
      <c r="A135" s="162" t="s">
        <v>1100</v>
      </c>
      <c r="B135" s="180" t="s">
        <v>16</v>
      </c>
      <c r="C135" s="129" t="s">
        <v>1101</v>
      </c>
      <c r="D135" s="198" t="n">
        <v>0</v>
      </c>
      <c r="E135" s="82" t="n">
        <f aca="false">D135*1.05</f>
        <v>0</v>
      </c>
      <c r="F135" s="82" t="n">
        <f aca="false">E135*1.15</f>
        <v>0</v>
      </c>
      <c r="G135" s="129"/>
    </row>
    <row r="136" customFormat="false" ht="22.5" hidden="false" customHeight="true" outlineLevel="0" collapsed="false">
      <c r="A136" s="326" t="s">
        <v>1102</v>
      </c>
      <c r="B136" s="326"/>
      <c r="C136" s="326"/>
      <c r="D136" s="326"/>
      <c r="E136" s="326"/>
      <c r="F136" s="326"/>
      <c r="G136" s="326"/>
    </row>
    <row r="137" customFormat="false" ht="28.5" hidden="false" customHeight="false" outlineLevel="0" collapsed="false">
      <c r="A137" s="245" t="s">
        <v>1103</v>
      </c>
      <c r="B137" s="97" t="s">
        <v>16</v>
      </c>
      <c r="C137" s="114" t="s">
        <v>455</v>
      </c>
      <c r="D137" s="115" t="n">
        <v>757.5</v>
      </c>
      <c r="E137" s="52" t="n">
        <f aca="false">D137*1.05</f>
        <v>795.375</v>
      </c>
      <c r="F137" s="52" t="n">
        <f aca="false">E137*1.15</f>
        <v>914.68125</v>
      </c>
      <c r="G137" s="114" t="s">
        <v>1104</v>
      </c>
    </row>
    <row r="138" customFormat="false" ht="28.5" hidden="false" customHeight="false" outlineLevel="0" collapsed="false">
      <c r="A138" s="162" t="s">
        <v>1105</v>
      </c>
      <c r="B138" s="180" t="s">
        <v>16</v>
      </c>
      <c r="C138" s="129" t="s">
        <v>455</v>
      </c>
      <c r="D138" s="198" t="n">
        <v>856.8</v>
      </c>
      <c r="E138" s="82" t="n">
        <f aca="false">D138*1.05</f>
        <v>899.64</v>
      </c>
      <c r="F138" s="82" t="n">
        <f aca="false">E138*1.15</f>
        <v>1034.586</v>
      </c>
      <c r="G138" s="129" t="s">
        <v>1106</v>
      </c>
    </row>
    <row r="139" customFormat="false" ht="15" hidden="false" customHeight="false" outlineLevel="0" collapsed="false">
      <c r="A139" s="162" t="s">
        <v>1107</v>
      </c>
      <c r="B139" s="180" t="s">
        <v>16</v>
      </c>
      <c r="C139" s="129" t="s">
        <v>455</v>
      </c>
      <c r="D139" s="198" t="n">
        <v>523.95</v>
      </c>
      <c r="E139" s="82" t="n">
        <f aca="false">D139*1.05</f>
        <v>550.1475</v>
      </c>
      <c r="F139" s="82" t="n">
        <f aca="false">E139*1.15</f>
        <v>632.669625</v>
      </c>
      <c r="G139" s="129" t="s">
        <v>1108</v>
      </c>
    </row>
    <row r="140" customFormat="false" ht="22.5" hidden="false" customHeight="true" outlineLevel="0" collapsed="false">
      <c r="A140" s="326" t="s">
        <v>1109</v>
      </c>
      <c r="B140" s="326"/>
      <c r="C140" s="326"/>
      <c r="D140" s="326"/>
      <c r="E140" s="326"/>
      <c r="F140" s="326"/>
      <c r="G140" s="326"/>
    </row>
    <row r="141" customFormat="false" ht="15" hidden="false" customHeight="false" outlineLevel="0" collapsed="false">
      <c r="A141" s="328" t="s">
        <v>1110</v>
      </c>
      <c r="B141" s="180" t="s">
        <v>16</v>
      </c>
      <c r="C141" s="129"/>
      <c r="D141" s="198" t="n">
        <v>0</v>
      </c>
      <c r="E141" s="82" t="n">
        <f aca="false">D141*1.05</f>
        <v>0</v>
      </c>
      <c r="F141" s="82" t="n">
        <f aca="false">E141*1.15</f>
        <v>0</v>
      </c>
      <c r="G141" s="129" t="s">
        <v>1111</v>
      </c>
    </row>
    <row r="142" customFormat="false" ht="45" hidden="false" customHeight="false" outlineLevel="0" collapsed="false">
      <c r="A142" s="328" t="s">
        <v>1112</v>
      </c>
      <c r="B142" s="180" t="s">
        <v>16</v>
      </c>
      <c r="C142" s="129" t="n">
        <v>50</v>
      </c>
      <c r="D142" s="198" t="n">
        <v>335.3806</v>
      </c>
      <c r="E142" s="82" t="n">
        <f aca="false">D142*1.05</f>
        <v>352.14963</v>
      </c>
      <c r="F142" s="82" t="n">
        <f aca="false">E142*1.15</f>
        <v>404.9720745</v>
      </c>
      <c r="G142" s="129" t="s">
        <v>1111</v>
      </c>
    </row>
    <row r="143" customFormat="false" ht="15" hidden="false" customHeight="false" outlineLevel="0" collapsed="false">
      <c r="A143" s="328" t="s">
        <v>1113</v>
      </c>
      <c r="B143" s="180" t="s">
        <v>16</v>
      </c>
      <c r="C143" s="129"/>
      <c r="D143" s="198" t="n">
        <v>0</v>
      </c>
      <c r="E143" s="82" t="n">
        <f aca="false">D143*1.05</f>
        <v>0</v>
      </c>
      <c r="F143" s="82" t="n">
        <f aca="false">E143*1.15</f>
        <v>0</v>
      </c>
      <c r="G143" s="329" t="s">
        <v>1114</v>
      </c>
    </row>
    <row r="144" customFormat="false" ht="15" hidden="false" customHeight="false" outlineLevel="0" collapsed="false">
      <c r="A144" s="328" t="s">
        <v>1115</v>
      </c>
      <c r="B144" s="180"/>
      <c r="C144" s="129"/>
      <c r="D144" s="198" t="n">
        <v>0</v>
      </c>
      <c r="E144" s="82" t="n">
        <f aca="false">D144*1.05</f>
        <v>0</v>
      </c>
      <c r="F144" s="82" t="n">
        <f aca="false">E144*1.15</f>
        <v>0</v>
      </c>
      <c r="G144" s="129" t="s">
        <v>1116</v>
      </c>
    </row>
    <row r="145" customFormat="false" ht="45" hidden="false" customHeight="false" outlineLevel="0" collapsed="false">
      <c r="A145" s="328" t="s">
        <v>1117</v>
      </c>
      <c r="B145" s="180" t="s">
        <v>16</v>
      </c>
      <c r="C145" s="129" t="n">
        <v>30</v>
      </c>
      <c r="D145" s="198" t="n">
        <v>256.1158</v>
      </c>
      <c r="E145" s="82" t="n">
        <f aca="false">D145*1.05</f>
        <v>268.92159</v>
      </c>
      <c r="F145" s="82" t="n">
        <f aca="false">E145*1.15</f>
        <v>309.2598285</v>
      </c>
      <c r="G145" s="129"/>
    </row>
    <row r="146" customFormat="false" ht="45" hidden="false" customHeight="false" outlineLevel="0" collapsed="false">
      <c r="A146" s="330" t="s">
        <v>1118</v>
      </c>
      <c r="B146" s="180" t="s">
        <v>16</v>
      </c>
      <c r="C146" s="129" t="n">
        <v>40</v>
      </c>
      <c r="D146" s="198" t="n">
        <v>322.392</v>
      </c>
      <c r="E146" s="82" t="n">
        <f aca="false">D146*1.05</f>
        <v>338.5116</v>
      </c>
      <c r="F146" s="82" t="n">
        <f aca="false">E146*1.15</f>
        <v>389.28834</v>
      </c>
      <c r="G146" s="129"/>
    </row>
    <row r="147" customFormat="false" ht="22.5" hidden="false" customHeight="true" outlineLevel="0" collapsed="false">
      <c r="A147" s="326" t="s">
        <v>1119</v>
      </c>
      <c r="B147" s="326"/>
      <c r="C147" s="326"/>
      <c r="D147" s="326"/>
      <c r="E147" s="326"/>
      <c r="F147" s="326"/>
      <c r="G147" s="326"/>
    </row>
    <row r="148" customFormat="false" ht="28.5" hidden="false" customHeight="false" outlineLevel="0" collapsed="false">
      <c r="A148" s="162" t="s">
        <v>1120</v>
      </c>
      <c r="B148" s="180" t="s">
        <v>16</v>
      </c>
      <c r="C148" s="197" t="s">
        <v>741</v>
      </c>
      <c r="D148" s="198" t="n">
        <v>277.2</v>
      </c>
      <c r="E148" s="82" t="n">
        <f aca="false">D148*1.05</f>
        <v>291.06</v>
      </c>
      <c r="F148" s="82" t="n">
        <f aca="false">E148*1.15</f>
        <v>334.719</v>
      </c>
      <c r="G148" s="129" t="s">
        <v>1121</v>
      </c>
    </row>
    <row r="149" customFormat="false" ht="28.5" hidden="false" customHeight="false" outlineLevel="0" collapsed="false">
      <c r="A149" s="162" t="s">
        <v>1122</v>
      </c>
      <c r="B149" s="180" t="s">
        <v>16</v>
      </c>
      <c r="C149" s="197" t="s">
        <v>748</v>
      </c>
      <c r="D149" s="123" t="n">
        <v>389.7792</v>
      </c>
      <c r="E149" s="82" t="n">
        <f aca="false">D149*1.05</f>
        <v>409.26816</v>
      </c>
      <c r="F149" s="82" t="n">
        <f aca="false">E149*1.15</f>
        <v>470.658384</v>
      </c>
      <c r="G149" s="129"/>
    </row>
    <row r="150" customFormat="false" ht="28.5" hidden="false" customHeight="false" outlineLevel="0" collapsed="false">
      <c r="A150" s="162" t="s">
        <v>1123</v>
      </c>
      <c r="B150" s="180" t="s">
        <v>16</v>
      </c>
      <c r="C150" s="197" t="s">
        <v>748</v>
      </c>
      <c r="D150" s="123" t="n">
        <v>437.52</v>
      </c>
      <c r="E150" s="82" t="n">
        <f aca="false">D150*1.05</f>
        <v>459.396</v>
      </c>
      <c r="F150" s="82" t="n">
        <f aca="false">E150*1.15</f>
        <v>528.3054</v>
      </c>
      <c r="G150" s="129"/>
    </row>
    <row r="151" customFormat="false" ht="28.5" hidden="false" customHeight="false" outlineLevel="0" collapsed="false">
      <c r="A151" s="162" t="s">
        <v>1124</v>
      </c>
      <c r="B151" s="180" t="s">
        <v>16</v>
      </c>
      <c r="C151" s="197" t="s">
        <v>741</v>
      </c>
      <c r="D151" s="123" t="n">
        <v>496.18</v>
      </c>
      <c r="E151" s="82" t="n">
        <f aca="false">D151*1.05</f>
        <v>520.989</v>
      </c>
      <c r="F151" s="82" t="n">
        <f aca="false">E151*1.15</f>
        <v>599.13735</v>
      </c>
      <c r="G151" s="129"/>
    </row>
    <row r="152" customFormat="false" ht="28.5" hidden="false" customHeight="false" outlineLevel="0" collapsed="false">
      <c r="A152" s="162" t="s">
        <v>1125</v>
      </c>
      <c r="B152" s="180" t="s">
        <v>16</v>
      </c>
      <c r="C152" s="197" t="s">
        <v>741</v>
      </c>
      <c r="D152" s="123" t="n">
        <v>549.48</v>
      </c>
      <c r="E152" s="82" t="n">
        <f aca="false">D152*1.05</f>
        <v>576.954</v>
      </c>
      <c r="F152" s="82" t="n">
        <f aca="false">E152*1.15</f>
        <v>663.4971</v>
      </c>
      <c r="G152" s="129"/>
    </row>
    <row r="153" customFormat="false" ht="28.5" hidden="false" customHeight="false" outlineLevel="0" collapsed="false">
      <c r="A153" s="162" t="s">
        <v>1126</v>
      </c>
      <c r="B153" s="180" t="s">
        <v>16</v>
      </c>
      <c r="C153" s="197" t="s">
        <v>748</v>
      </c>
      <c r="D153" s="123" t="n">
        <v>659.95</v>
      </c>
      <c r="E153" s="82" t="n">
        <f aca="false">D153*1.05</f>
        <v>692.9475</v>
      </c>
      <c r="F153" s="82" t="n">
        <f aca="false">E153*1.15</f>
        <v>796.889625</v>
      </c>
      <c r="G153" s="129"/>
    </row>
    <row r="154" customFormat="false" ht="28.5" hidden="false" customHeight="false" outlineLevel="0" collapsed="false">
      <c r="A154" s="162" t="s">
        <v>1127</v>
      </c>
      <c r="B154" s="180" t="s">
        <v>16</v>
      </c>
      <c r="C154" s="197" t="s">
        <v>748</v>
      </c>
      <c r="D154" s="123" t="n">
        <v>632.8155</v>
      </c>
      <c r="E154" s="82" t="n">
        <f aca="false">D154*1.05</f>
        <v>664.456275</v>
      </c>
      <c r="F154" s="82" t="n">
        <f aca="false">E154*1.15</f>
        <v>764.12471625</v>
      </c>
      <c r="G154" s="129"/>
    </row>
    <row r="155" customFormat="false" ht="28.5" hidden="false" customHeight="false" outlineLevel="0" collapsed="false">
      <c r="A155" s="162" t="s">
        <v>1128</v>
      </c>
      <c r="B155" s="180" t="s">
        <v>16</v>
      </c>
      <c r="C155" s="197" t="s">
        <v>748</v>
      </c>
      <c r="D155" s="126" t="n">
        <v>783.72</v>
      </c>
      <c r="E155" s="82" t="n">
        <f aca="false">D155*1.05</f>
        <v>822.906</v>
      </c>
      <c r="F155" s="82" t="n">
        <f aca="false">E155*1.15</f>
        <v>946.3419</v>
      </c>
      <c r="G155" s="129"/>
    </row>
    <row r="156" customFormat="false" ht="28.5" hidden="false" customHeight="false" outlineLevel="0" collapsed="false">
      <c r="A156" s="162" t="s">
        <v>1129</v>
      </c>
      <c r="B156" s="180" t="s">
        <v>16</v>
      </c>
      <c r="C156" s="197" t="s">
        <v>748</v>
      </c>
      <c r="D156" s="123" t="n">
        <v>808.08</v>
      </c>
      <c r="E156" s="82" t="n">
        <f aca="false">D156*1.05</f>
        <v>848.484</v>
      </c>
      <c r="F156" s="82" t="n">
        <f aca="false">E156*1.15</f>
        <v>975.7566</v>
      </c>
      <c r="G156" s="129"/>
    </row>
    <row r="157" customFormat="false" ht="28.5" hidden="false" customHeight="false" outlineLevel="0" collapsed="false">
      <c r="A157" s="162" t="s">
        <v>1130</v>
      </c>
      <c r="B157" s="180" t="s">
        <v>16</v>
      </c>
      <c r="C157" s="197" t="s">
        <v>748</v>
      </c>
      <c r="D157" s="123" t="n">
        <v>917.32</v>
      </c>
      <c r="E157" s="82" t="n">
        <f aca="false">D157*1.05</f>
        <v>963.186</v>
      </c>
      <c r="F157" s="82" t="n">
        <f aca="false">E157*1.15</f>
        <v>1107.6639</v>
      </c>
      <c r="G157" s="129"/>
    </row>
    <row r="158" customFormat="false" ht="28.5" hidden="false" customHeight="false" outlineLevel="0" collapsed="false">
      <c r="A158" s="162" t="s">
        <v>1131</v>
      </c>
      <c r="B158" s="180" t="s">
        <v>16</v>
      </c>
      <c r="C158" s="197" t="s">
        <v>748</v>
      </c>
      <c r="D158" s="123" t="n">
        <v>949.5111</v>
      </c>
      <c r="E158" s="82" t="n">
        <f aca="false">D158*1.05</f>
        <v>996.986655</v>
      </c>
      <c r="F158" s="82" t="n">
        <f aca="false">E158*1.15</f>
        <v>1146.53465325</v>
      </c>
      <c r="G158" s="129"/>
    </row>
    <row r="159" customFormat="false" ht="28.5" hidden="false" customHeight="false" outlineLevel="0" collapsed="false">
      <c r="A159" s="162" t="s">
        <v>1132</v>
      </c>
      <c r="B159" s="180" t="s">
        <v>16</v>
      </c>
      <c r="C159" s="197" t="s">
        <v>748</v>
      </c>
      <c r="D159" s="123" t="n">
        <v>1260.1669</v>
      </c>
      <c r="E159" s="82" t="n">
        <f aca="false">D159*1.05</f>
        <v>1323.175245</v>
      </c>
      <c r="F159" s="82" t="n">
        <f aca="false">E159*1.15</f>
        <v>1521.65153175</v>
      </c>
      <c r="G159" s="129"/>
    </row>
    <row r="160" customFormat="false" ht="28.5" hidden="false" customHeight="false" outlineLevel="0" collapsed="false">
      <c r="A160" s="162" t="s">
        <v>1133</v>
      </c>
      <c r="B160" s="180" t="s">
        <v>16</v>
      </c>
      <c r="C160" s="197" t="s">
        <v>1134</v>
      </c>
      <c r="D160" s="123" t="n">
        <v>203.616</v>
      </c>
      <c r="E160" s="82" t="n">
        <f aca="false">D160*1.05</f>
        <v>213.7968</v>
      </c>
      <c r="F160" s="82" t="n">
        <f aca="false">E160*1.15</f>
        <v>245.86632</v>
      </c>
      <c r="G160" s="129"/>
    </row>
    <row r="161" customFormat="false" ht="28.5" hidden="false" customHeight="false" outlineLevel="0" collapsed="false">
      <c r="A161" s="162" t="s">
        <v>1135</v>
      </c>
      <c r="B161" s="180" t="s">
        <v>16</v>
      </c>
      <c r="C161" s="197" t="s">
        <v>1134</v>
      </c>
      <c r="D161" s="123" t="n">
        <v>389.6</v>
      </c>
      <c r="E161" s="82" t="n">
        <f aca="false">D161*1.05</f>
        <v>409.08</v>
      </c>
      <c r="F161" s="82" t="n">
        <f aca="false">E161*1.15</f>
        <v>470.442</v>
      </c>
      <c r="G161" s="129"/>
    </row>
    <row r="162" customFormat="false" ht="28.5" hidden="false" customHeight="false" outlineLevel="0" collapsed="false">
      <c r="A162" s="162" t="s">
        <v>1136</v>
      </c>
      <c r="B162" s="180" t="s">
        <v>16</v>
      </c>
      <c r="C162" s="197" t="s">
        <v>748</v>
      </c>
      <c r="D162" s="123" t="n">
        <v>480</v>
      </c>
      <c r="E162" s="82" t="n">
        <f aca="false">D162*1.05</f>
        <v>504</v>
      </c>
      <c r="F162" s="82" t="n">
        <f aca="false">E162*1.15</f>
        <v>579.6</v>
      </c>
      <c r="G162" s="129"/>
    </row>
    <row r="163" customFormat="false" ht="28.5" hidden="false" customHeight="false" outlineLevel="0" collapsed="false">
      <c r="A163" s="162" t="s">
        <v>1137</v>
      </c>
      <c r="B163" s="180" t="s">
        <v>16</v>
      </c>
      <c r="C163" s="197" t="s">
        <v>748</v>
      </c>
      <c r="D163" s="123" t="n">
        <v>445.0464</v>
      </c>
      <c r="E163" s="82" t="n">
        <f aca="false">D163*1.05</f>
        <v>467.29872</v>
      </c>
      <c r="F163" s="82" t="n">
        <f aca="false">E163*1.15</f>
        <v>537.393528</v>
      </c>
      <c r="G163" s="129"/>
    </row>
    <row r="164" customFormat="false" ht="28.5" hidden="false" customHeight="false" outlineLevel="0" collapsed="false">
      <c r="A164" s="162" t="s">
        <v>1138</v>
      </c>
      <c r="B164" s="180" t="s">
        <v>16</v>
      </c>
      <c r="C164" s="197" t="s">
        <v>748</v>
      </c>
      <c r="D164" s="123" t="n">
        <v>938.49</v>
      </c>
      <c r="E164" s="82" t="n">
        <f aca="false">D164*1.05</f>
        <v>985.4145</v>
      </c>
      <c r="F164" s="82" t="n">
        <f aca="false">E164*1.15</f>
        <v>1133.226675</v>
      </c>
      <c r="G164" s="129"/>
    </row>
    <row r="165" customFormat="false" ht="28.5" hidden="false" customHeight="false" outlineLevel="0" collapsed="false">
      <c r="A165" s="162" t="s">
        <v>1139</v>
      </c>
      <c r="B165" s="180" t="s">
        <v>16</v>
      </c>
      <c r="C165" s="197" t="s">
        <v>748</v>
      </c>
      <c r="D165" s="123" t="n">
        <v>1258.8438</v>
      </c>
      <c r="E165" s="82" t="n">
        <f aca="false">D165*1.05</f>
        <v>1321.78599</v>
      </c>
      <c r="F165" s="82" t="n">
        <f aca="false">E165*1.15</f>
        <v>1520.0538885</v>
      </c>
      <c r="G165" s="129"/>
    </row>
    <row r="166" customFormat="false" ht="28.5" hidden="false" customHeight="false" outlineLevel="0" collapsed="false">
      <c r="A166" s="162" t="s">
        <v>1140</v>
      </c>
      <c r="B166" s="180" t="s">
        <v>16</v>
      </c>
      <c r="C166" s="197" t="s">
        <v>748</v>
      </c>
      <c r="D166" s="123" t="n">
        <v>1529.3521</v>
      </c>
      <c r="E166" s="82" t="n">
        <f aca="false">D166*1.05</f>
        <v>1605.819705</v>
      </c>
      <c r="F166" s="82" t="n">
        <f aca="false">E166*1.15</f>
        <v>1846.69266075</v>
      </c>
      <c r="G166" s="129"/>
    </row>
    <row r="167" customFormat="false" ht="28.5" hidden="false" customHeight="false" outlineLevel="0" collapsed="false">
      <c r="A167" s="162" t="s">
        <v>1141</v>
      </c>
      <c r="B167" s="180" t="s">
        <v>16</v>
      </c>
      <c r="C167" s="197" t="s">
        <v>748</v>
      </c>
      <c r="D167" s="123" t="n">
        <v>1765.2477</v>
      </c>
      <c r="E167" s="82" t="n">
        <f aca="false">D167*1.05</f>
        <v>1853.510085</v>
      </c>
      <c r="F167" s="82" t="n">
        <f aca="false">E167*1.15</f>
        <v>2131.53659775</v>
      </c>
      <c r="G167" s="129"/>
    </row>
  </sheetData>
  <mergeCells count="39">
    <mergeCell ref="A1:A4"/>
    <mergeCell ref="B1:F2"/>
    <mergeCell ref="G1:G4"/>
    <mergeCell ref="B3:F3"/>
    <mergeCell ref="B4:C4"/>
    <mergeCell ref="D4:F4"/>
    <mergeCell ref="A6:G6"/>
    <mergeCell ref="G7:G9"/>
    <mergeCell ref="A10:G10"/>
    <mergeCell ref="G11:G15"/>
    <mergeCell ref="A16:G16"/>
    <mergeCell ref="G17:G20"/>
    <mergeCell ref="G22:G40"/>
    <mergeCell ref="B41:B47"/>
    <mergeCell ref="C41:C42"/>
    <mergeCell ref="G41:G47"/>
    <mergeCell ref="C43:C47"/>
    <mergeCell ref="G48:G49"/>
    <mergeCell ref="G53:G54"/>
    <mergeCell ref="D59:F59"/>
    <mergeCell ref="D60:F60"/>
    <mergeCell ref="G68:G69"/>
    <mergeCell ref="G74:G75"/>
    <mergeCell ref="G76:G77"/>
    <mergeCell ref="G87:G90"/>
    <mergeCell ref="A91:G91"/>
    <mergeCell ref="G92:G103"/>
    <mergeCell ref="A104:G104"/>
    <mergeCell ref="G105:G111"/>
    <mergeCell ref="A114:G114"/>
    <mergeCell ref="G115:G125"/>
    <mergeCell ref="C119:C121"/>
    <mergeCell ref="A126:G126"/>
    <mergeCell ref="G127:G135"/>
    <mergeCell ref="A136:G136"/>
    <mergeCell ref="A140:G140"/>
    <mergeCell ref="G144:G146"/>
    <mergeCell ref="A147:G147"/>
    <mergeCell ref="G148:G167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85"/>
    <col collapsed="false" customWidth="true" hidden="false" outlineLevel="0" max="2" min="2" style="100" width="22.99"/>
    <col collapsed="false" customWidth="true" hidden="false" outlineLevel="0" max="3" min="3" style="100" width="11.7"/>
    <col collapsed="false" customWidth="true" hidden="false" outlineLevel="0" max="4" min="4" style="331" width="22.85"/>
    <col collapsed="false" customWidth="true" hidden="false" outlineLevel="0" max="6" min="5" style="331" width="21.28"/>
    <col collapsed="false" customWidth="true" hidden="false" outlineLevel="0" max="7" min="7" style="100" width="40.99"/>
    <col collapsed="false" customWidth="false" hidden="false" outlineLevel="0" max="257" min="8" style="240" width="9.14"/>
  </cols>
  <sheetData>
    <row r="1" customFormat="false" ht="13.7" hidden="false" customHeight="true" outlineLevel="0" collapsed="false">
      <c r="A1" s="68"/>
      <c r="B1" s="103" t="s">
        <v>144</v>
      </c>
      <c r="C1" s="103"/>
      <c r="D1" s="103"/>
      <c r="E1" s="103"/>
      <c r="F1" s="103"/>
      <c r="G1" s="104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</row>
    <row r="2" customFormat="false" ht="34.5" hidden="false" customHeight="true" outlineLevel="0" collapsed="false">
      <c r="A2" s="68"/>
      <c r="B2" s="103"/>
      <c r="C2" s="103"/>
      <c r="D2" s="103"/>
      <c r="E2" s="103"/>
      <c r="F2" s="103"/>
      <c r="G2" s="104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</row>
    <row r="3" customFormat="false" ht="20.25" hidden="false" customHeight="true" outlineLevel="0" collapsed="false">
      <c r="A3" s="68"/>
      <c r="B3" s="105" t="s">
        <v>145</v>
      </c>
      <c r="C3" s="105"/>
      <c r="D3" s="105"/>
      <c r="E3" s="105"/>
      <c r="F3" s="105"/>
      <c r="G3" s="104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</row>
    <row r="4" s="296" customFormat="true" ht="22.5" hidden="false" customHeight="true" outlineLevel="0" collapsed="false">
      <c r="A4" s="68"/>
      <c r="B4" s="106"/>
      <c r="C4" s="106"/>
      <c r="D4" s="333"/>
      <c r="E4" s="333"/>
      <c r="F4" s="333"/>
      <c r="G4" s="104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</row>
    <row r="5" customFormat="false" ht="69" hidden="false" customHeight="true" outlineLevel="0" collapsed="false">
      <c r="A5" s="68" t="s">
        <v>0</v>
      </c>
      <c r="B5" s="109" t="s">
        <v>3</v>
      </c>
      <c r="C5" s="109" t="s">
        <v>4</v>
      </c>
      <c r="D5" s="298" t="s">
        <v>26</v>
      </c>
      <c r="E5" s="298" t="s">
        <v>27</v>
      </c>
      <c r="F5" s="298" t="s">
        <v>28</v>
      </c>
      <c r="G5" s="109" t="s">
        <v>29</v>
      </c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</row>
    <row r="6" customFormat="false" ht="27" hidden="false" customHeight="true" outlineLevel="0" collapsed="false">
      <c r="A6" s="334" t="s">
        <v>1142</v>
      </c>
      <c r="B6" s="335" t="s">
        <v>16</v>
      </c>
      <c r="C6" s="199"/>
      <c r="D6" s="300" t="s">
        <v>446</v>
      </c>
      <c r="E6" s="300" t="s">
        <v>446</v>
      </c>
      <c r="F6" s="300" t="s">
        <v>446</v>
      </c>
      <c r="G6" s="88" t="s">
        <v>1143</v>
      </c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</row>
    <row r="7" customFormat="false" ht="27" hidden="false" customHeight="true" outlineLevel="0" collapsed="false">
      <c r="A7" s="334" t="s">
        <v>1144</v>
      </c>
      <c r="B7" s="335" t="s">
        <v>16</v>
      </c>
      <c r="C7" s="199"/>
      <c r="D7" s="300" t="s">
        <v>446</v>
      </c>
      <c r="E7" s="300" t="s">
        <v>446</v>
      </c>
      <c r="F7" s="300" t="s">
        <v>446</v>
      </c>
      <c r="G7" s="88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2"/>
    </row>
    <row r="8" customFormat="false" ht="27" hidden="false" customHeight="true" outlineLevel="0" collapsed="false">
      <c r="A8" s="334" t="s">
        <v>1145</v>
      </c>
      <c r="B8" s="335" t="s">
        <v>16</v>
      </c>
      <c r="C8" s="199"/>
      <c r="D8" s="300" t="s">
        <v>446</v>
      </c>
      <c r="E8" s="300" t="s">
        <v>446</v>
      </c>
      <c r="F8" s="300" t="s">
        <v>446</v>
      </c>
      <c r="G8" s="88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</row>
    <row r="9" customFormat="false" ht="27" hidden="false" customHeight="true" outlineLevel="0" collapsed="false">
      <c r="A9" s="334" t="s">
        <v>1146</v>
      </c>
      <c r="B9" s="335" t="s">
        <v>16</v>
      </c>
      <c r="C9" s="336"/>
      <c r="D9" s="300" t="s">
        <v>446</v>
      </c>
      <c r="E9" s="300" t="s">
        <v>446</v>
      </c>
      <c r="F9" s="300" t="s">
        <v>446</v>
      </c>
      <c r="G9" s="88"/>
    </row>
    <row r="10" customFormat="false" ht="27" hidden="false" customHeight="true" outlineLevel="0" collapsed="false">
      <c r="A10" s="334" t="s">
        <v>1147</v>
      </c>
      <c r="B10" s="335" t="s">
        <v>16</v>
      </c>
      <c r="C10" s="336"/>
      <c r="D10" s="300" t="s">
        <v>446</v>
      </c>
      <c r="E10" s="300" t="s">
        <v>446</v>
      </c>
      <c r="F10" s="300" t="s">
        <v>446</v>
      </c>
      <c r="G10" s="88"/>
    </row>
    <row r="11" customFormat="false" ht="28.5" hidden="false" customHeight="false" outlineLevel="0" collapsed="false">
      <c r="A11" s="334" t="s">
        <v>1148</v>
      </c>
      <c r="B11" s="335" t="s">
        <v>16</v>
      </c>
      <c r="C11" s="336"/>
      <c r="D11" s="300" t="s">
        <v>446</v>
      </c>
      <c r="E11" s="300" t="s">
        <v>446</v>
      </c>
      <c r="F11" s="300" t="s">
        <v>446</v>
      </c>
      <c r="G11" s="88"/>
    </row>
    <row r="12" customFormat="false" ht="27" hidden="false" customHeight="true" outlineLevel="0" collapsed="false">
      <c r="A12" s="334" t="s">
        <v>1149</v>
      </c>
      <c r="B12" s="335" t="s">
        <v>16</v>
      </c>
      <c r="C12" s="336"/>
      <c r="D12" s="300" t="s">
        <v>446</v>
      </c>
      <c r="E12" s="300" t="s">
        <v>446</v>
      </c>
      <c r="F12" s="300" t="s">
        <v>446</v>
      </c>
      <c r="G12" s="88"/>
    </row>
    <row r="13" customFormat="false" ht="27" hidden="false" customHeight="true" outlineLevel="0" collapsed="false">
      <c r="A13" s="334" t="s">
        <v>1150</v>
      </c>
      <c r="B13" s="335" t="s">
        <v>16</v>
      </c>
      <c r="C13" s="336"/>
      <c r="D13" s="300" t="s">
        <v>446</v>
      </c>
      <c r="E13" s="300" t="s">
        <v>446</v>
      </c>
      <c r="F13" s="300" t="s">
        <v>446</v>
      </c>
      <c r="G13" s="88"/>
    </row>
    <row r="14" customFormat="false" ht="27" hidden="false" customHeight="true" outlineLevel="0" collapsed="false">
      <c r="A14" s="334" t="s">
        <v>1151</v>
      </c>
      <c r="B14" s="335" t="s">
        <v>16</v>
      </c>
      <c r="C14" s="336"/>
      <c r="D14" s="300" t="s">
        <v>446</v>
      </c>
      <c r="E14" s="300" t="s">
        <v>446</v>
      </c>
      <c r="F14" s="300" t="s">
        <v>446</v>
      </c>
      <c r="G14" s="88"/>
    </row>
    <row r="15" customFormat="false" ht="27" hidden="false" customHeight="true" outlineLevel="0" collapsed="false">
      <c r="A15" s="334" t="s">
        <v>1152</v>
      </c>
      <c r="B15" s="335" t="s">
        <v>16</v>
      </c>
      <c r="C15" s="336"/>
      <c r="D15" s="300" t="s">
        <v>446</v>
      </c>
      <c r="E15" s="300" t="s">
        <v>446</v>
      </c>
      <c r="F15" s="300" t="s">
        <v>446</v>
      </c>
      <c r="G15" s="88"/>
    </row>
    <row r="16" customFormat="false" ht="27" hidden="false" customHeight="true" outlineLevel="0" collapsed="false">
      <c r="A16" s="334" t="s">
        <v>1153</v>
      </c>
      <c r="B16" s="335" t="s">
        <v>16</v>
      </c>
      <c r="C16" s="336"/>
      <c r="D16" s="300" t="s">
        <v>446</v>
      </c>
      <c r="E16" s="300" t="s">
        <v>446</v>
      </c>
      <c r="F16" s="300" t="s">
        <v>446</v>
      </c>
      <c r="G16" s="88"/>
    </row>
    <row r="17" customFormat="false" ht="27" hidden="false" customHeight="true" outlineLevel="0" collapsed="false">
      <c r="A17" s="334" t="s">
        <v>1154</v>
      </c>
      <c r="B17" s="335" t="s">
        <v>16</v>
      </c>
      <c r="C17" s="336"/>
      <c r="D17" s="300" t="s">
        <v>446</v>
      </c>
      <c r="E17" s="300" t="s">
        <v>446</v>
      </c>
      <c r="F17" s="300" t="s">
        <v>446</v>
      </c>
      <c r="G17" s="88"/>
    </row>
    <row r="18" customFormat="false" ht="27" hidden="false" customHeight="true" outlineLevel="0" collapsed="false">
      <c r="A18" s="334" t="s">
        <v>1155</v>
      </c>
      <c r="B18" s="335" t="s">
        <v>16</v>
      </c>
      <c r="C18" s="336"/>
      <c r="D18" s="300" t="s">
        <v>446</v>
      </c>
      <c r="E18" s="300" t="s">
        <v>446</v>
      </c>
      <c r="F18" s="300" t="s">
        <v>446</v>
      </c>
      <c r="G18" s="88"/>
    </row>
    <row r="19" customFormat="false" ht="27" hidden="false" customHeight="true" outlineLevel="0" collapsed="false">
      <c r="A19" s="334" t="s">
        <v>1156</v>
      </c>
      <c r="B19" s="335" t="s">
        <v>16</v>
      </c>
      <c r="C19" s="336"/>
      <c r="D19" s="300" t="s">
        <v>446</v>
      </c>
      <c r="E19" s="300" t="s">
        <v>446</v>
      </c>
      <c r="F19" s="300" t="s">
        <v>446</v>
      </c>
      <c r="G19" s="88"/>
    </row>
    <row r="20" customFormat="false" ht="27" hidden="false" customHeight="true" outlineLevel="0" collapsed="false">
      <c r="A20" s="334" t="s">
        <v>1157</v>
      </c>
      <c r="B20" s="335" t="s">
        <v>16</v>
      </c>
      <c r="C20" s="336"/>
      <c r="D20" s="300" t="s">
        <v>446</v>
      </c>
      <c r="E20" s="300" t="s">
        <v>446</v>
      </c>
      <c r="F20" s="300" t="s">
        <v>446</v>
      </c>
      <c r="G20" s="88"/>
    </row>
    <row r="21" customFormat="false" ht="27" hidden="false" customHeight="true" outlineLevel="0" collapsed="false">
      <c r="A21" s="334" t="s">
        <v>1158</v>
      </c>
      <c r="B21" s="335" t="s">
        <v>16</v>
      </c>
      <c r="C21" s="336"/>
      <c r="D21" s="300" t="s">
        <v>446</v>
      </c>
      <c r="E21" s="300" t="s">
        <v>446</v>
      </c>
      <c r="F21" s="300" t="s">
        <v>446</v>
      </c>
      <c r="G21" s="88"/>
    </row>
    <row r="22" customFormat="false" ht="28.5" hidden="false" customHeight="false" outlineLevel="0" collapsed="false">
      <c r="A22" s="334" t="s">
        <v>1159</v>
      </c>
      <c r="B22" s="335" t="s">
        <v>16</v>
      </c>
      <c r="C22" s="336"/>
      <c r="D22" s="300" t="s">
        <v>446</v>
      </c>
      <c r="E22" s="300" t="s">
        <v>446</v>
      </c>
      <c r="F22" s="300" t="s">
        <v>446</v>
      </c>
      <c r="G22" s="88"/>
    </row>
    <row r="23" customFormat="false" ht="28.5" hidden="false" customHeight="false" outlineLevel="0" collapsed="false">
      <c r="A23" s="334" t="s">
        <v>1160</v>
      </c>
      <c r="B23" s="335" t="s">
        <v>16</v>
      </c>
      <c r="C23" s="336"/>
      <c r="D23" s="300" t="s">
        <v>446</v>
      </c>
      <c r="E23" s="300" t="s">
        <v>446</v>
      </c>
      <c r="F23" s="300" t="s">
        <v>446</v>
      </c>
      <c r="G23" s="88"/>
    </row>
    <row r="24" customFormat="false" ht="27" hidden="false" customHeight="true" outlineLevel="0" collapsed="false">
      <c r="A24" s="334" t="s">
        <v>1161</v>
      </c>
      <c r="B24" s="335" t="s">
        <v>16</v>
      </c>
      <c r="C24" s="336"/>
      <c r="D24" s="300" t="s">
        <v>446</v>
      </c>
      <c r="E24" s="300" t="s">
        <v>446</v>
      </c>
      <c r="F24" s="300" t="s">
        <v>446</v>
      </c>
      <c r="G24" s="88"/>
    </row>
    <row r="25" customFormat="false" ht="28.5" hidden="false" customHeight="false" outlineLevel="0" collapsed="false">
      <c r="A25" s="334" t="s">
        <v>1162</v>
      </c>
      <c r="B25" s="335" t="s">
        <v>16</v>
      </c>
      <c r="C25" s="336"/>
      <c r="D25" s="300" t="s">
        <v>446</v>
      </c>
      <c r="E25" s="300" t="s">
        <v>446</v>
      </c>
      <c r="F25" s="300" t="s">
        <v>446</v>
      </c>
      <c r="G25" s="88"/>
    </row>
    <row r="26" customFormat="false" ht="28.5" hidden="false" customHeight="false" outlineLevel="0" collapsed="false">
      <c r="A26" s="334" t="s">
        <v>1163</v>
      </c>
      <c r="B26" s="335" t="s">
        <v>16</v>
      </c>
      <c r="C26" s="336"/>
      <c r="D26" s="300" t="s">
        <v>446</v>
      </c>
      <c r="E26" s="300" t="s">
        <v>446</v>
      </c>
      <c r="F26" s="300" t="s">
        <v>446</v>
      </c>
      <c r="G26" s="88"/>
    </row>
    <row r="27" customFormat="false" ht="28.5" hidden="false" customHeight="true" outlineLevel="0" collapsed="false">
      <c r="A27" s="334" t="s">
        <v>1164</v>
      </c>
      <c r="B27" s="335" t="s">
        <v>16</v>
      </c>
      <c r="C27" s="336"/>
      <c r="D27" s="300" t="s">
        <v>446</v>
      </c>
      <c r="E27" s="300" t="s">
        <v>446</v>
      </c>
      <c r="F27" s="300" t="s">
        <v>446</v>
      </c>
      <c r="G27" s="88"/>
    </row>
    <row r="28" customFormat="false" ht="27" hidden="false" customHeight="true" outlineLevel="0" collapsed="false">
      <c r="A28" s="334" t="s">
        <v>1165</v>
      </c>
      <c r="B28" s="335" t="s">
        <v>16</v>
      </c>
      <c r="C28" s="336"/>
      <c r="D28" s="300" t="s">
        <v>446</v>
      </c>
      <c r="E28" s="300" t="s">
        <v>446</v>
      </c>
      <c r="F28" s="300" t="s">
        <v>446</v>
      </c>
      <c r="G28" s="88"/>
    </row>
    <row r="29" customFormat="false" ht="27" hidden="false" customHeight="true" outlineLevel="0" collapsed="false">
      <c r="A29" s="334" t="s">
        <v>1166</v>
      </c>
      <c r="B29" s="335" t="s">
        <v>16</v>
      </c>
      <c r="C29" s="336"/>
      <c r="D29" s="300" t="s">
        <v>446</v>
      </c>
      <c r="E29" s="300" t="s">
        <v>446</v>
      </c>
      <c r="F29" s="300" t="s">
        <v>446</v>
      </c>
      <c r="G29" s="88"/>
    </row>
    <row r="30" customFormat="false" ht="27" hidden="false" customHeight="true" outlineLevel="0" collapsed="false">
      <c r="A30" s="334" t="s">
        <v>1167</v>
      </c>
      <c r="B30" s="335" t="s">
        <v>16</v>
      </c>
      <c r="C30" s="336"/>
      <c r="D30" s="300" t="s">
        <v>446</v>
      </c>
      <c r="E30" s="300" t="s">
        <v>446</v>
      </c>
      <c r="F30" s="300" t="s">
        <v>446</v>
      </c>
      <c r="G30" s="88"/>
    </row>
    <row r="31" customFormat="false" ht="27" hidden="false" customHeight="true" outlineLevel="0" collapsed="false">
      <c r="A31" s="334" t="s">
        <v>1168</v>
      </c>
      <c r="B31" s="335" t="s">
        <v>16</v>
      </c>
      <c r="C31" s="336"/>
      <c r="D31" s="300" t="s">
        <v>446</v>
      </c>
      <c r="E31" s="300" t="s">
        <v>446</v>
      </c>
      <c r="F31" s="300" t="s">
        <v>446</v>
      </c>
      <c r="G31" s="88"/>
    </row>
    <row r="32" customFormat="false" ht="27" hidden="false" customHeight="true" outlineLevel="0" collapsed="false">
      <c r="A32" s="334" t="s">
        <v>1169</v>
      </c>
      <c r="B32" s="335" t="s">
        <v>16</v>
      </c>
      <c r="C32" s="336"/>
      <c r="D32" s="300" t="s">
        <v>446</v>
      </c>
      <c r="E32" s="300" t="s">
        <v>446</v>
      </c>
      <c r="F32" s="300" t="s">
        <v>446</v>
      </c>
      <c r="G32" s="88"/>
    </row>
    <row r="33" customFormat="false" ht="30.75" hidden="false" customHeight="true" outlineLevel="0" collapsed="false">
      <c r="A33" s="334" t="s">
        <v>1170</v>
      </c>
      <c r="B33" s="335" t="s">
        <v>16</v>
      </c>
      <c r="C33" s="336"/>
      <c r="D33" s="300" t="s">
        <v>446</v>
      </c>
      <c r="E33" s="300" t="s">
        <v>446</v>
      </c>
      <c r="F33" s="300" t="s">
        <v>446</v>
      </c>
      <c r="G33" s="88"/>
    </row>
    <row r="34" customFormat="false" ht="27" hidden="false" customHeight="true" outlineLevel="0" collapsed="false">
      <c r="A34" s="334" t="s">
        <v>1171</v>
      </c>
      <c r="B34" s="335" t="s">
        <v>16</v>
      </c>
      <c r="C34" s="336"/>
      <c r="D34" s="300" t="s">
        <v>446</v>
      </c>
      <c r="E34" s="300" t="s">
        <v>446</v>
      </c>
      <c r="F34" s="300" t="s">
        <v>446</v>
      </c>
      <c r="G34" s="88"/>
    </row>
    <row r="35" customFormat="false" ht="27" hidden="false" customHeight="true" outlineLevel="0" collapsed="false">
      <c r="A35" s="334" t="s">
        <v>1172</v>
      </c>
      <c r="B35" s="335" t="s">
        <v>16</v>
      </c>
      <c r="C35" s="336"/>
      <c r="D35" s="300" t="s">
        <v>446</v>
      </c>
      <c r="E35" s="300" t="s">
        <v>446</v>
      </c>
      <c r="F35" s="300" t="s">
        <v>446</v>
      </c>
      <c r="G35" s="88"/>
    </row>
  </sheetData>
  <mergeCells count="8">
    <mergeCell ref="A1:A4"/>
    <mergeCell ref="B1:F2"/>
    <mergeCell ref="G1:G4"/>
    <mergeCell ref="H1:X8"/>
    <mergeCell ref="B3:F3"/>
    <mergeCell ref="B4:C4"/>
    <mergeCell ref="D4:F4"/>
    <mergeCell ref="G6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9.28"/>
    <col collapsed="false" customWidth="true" hidden="false" outlineLevel="0" max="2" min="2" style="36" width="27.85"/>
    <col collapsed="false" customWidth="true" hidden="false" outlineLevel="0" max="3" min="3" style="36" width="9.99"/>
    <col collapsed="false" customWidth="true" hidden="false" outlineLevel="0" max="4" min="4" style="36" width="21.56"/>
    <col collapsed="false" customWidth="true" hidden="false" outlineLevel="0" max="5" min="5" style="36" width="13.85"/>
    <col collapsed="false" customWidth="true" hidden="false" outlineLevel="0" max="6" min="6" style="36" width="19.99"/>
    <col collapsed="false" customWidth="true" hidden="false" outlineLevel="0" max="7" min="7" style="37" width="16.56"/>
    <col collapsed="false" customWidth="true" hidden="false" outlineLevel="0" max="8" min="8" style="38" width="17.42"/>
    <col collapsed="false" customWidth="true" hidden="false" outlineLevel="0" max="9" min="9" style="39" width="26.28"/>
    <col collapsed="false" customWidth="true" hidden="false" outlineLevel="0" max="10" min="10" style="36" width="29.71"/>
    <col collapsed="false" customWidth="false" hidden="false" outlineLevel="0" max="257" min="11" style="36" width="9.14"/>
  </cols>
  <sheetData>
    <row r="1" s="41" customFormat="true" ht="18.75" hidden="false" customHeight="fals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</row>
    <row r="2" s="41" customFormat="true" ht="18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45" customFormat="true" ht="63" hidden="false" customHeight="false" outlineLevel="0" collapsed="false">
      <c r="A3" s="42" t="s">
        <v>22</v>
      </c>
      <c r="B3" s="42" t="s">
        <v>23</v>
      </c>
      <c r="C3" s="42" t="s">
        <v>24</v>
      </c>
      <c r="D3" s="42" t="s">
        <v>25</v>
      </c>
      <c r="E3" s="42" t="s">
        <v>4</v>
      </c>
      <c r="F3" s="43" t="s">
        <v>3</v>
      </c>
      <c r="G3" s="44" t="s">
        <v>26</v>
      </c>
      <c r="H3" s="44" t="s">
        <v>27</v>
      </c>
      <c r="I3" s="44" t="s">
        <v>28</v>
      </c>
      <c r="J3" s="43" t="s">
        <v>29</v>
      </c>
    </row>
    <row r="4" s="45" customFormat="true" ht="15.75" hidden="false" customHeight="true" outlineLevel="0" collapsed="false">
      <c r="A4" s="46" t="s">
        <v>30</v>
      </c>
      <c r="B4" s="46"/>
      <c r="C4" s="46"/>
      <c r="D4" s="46"/>
      <c r="E4" s="46"/>
      <c r="F4" s="46"/>
      <c r="G4" s="46"/>
      <c r="H4" s="46"/>
      <c r="I4" s="46"/>
      <c r="J4" s="46"/>
    </row>
    <row r="5" s="55" customFormat="true" ht="18" hidden="false" customHeight="true" outlineLevel="0" collapsed="false">
      <c r="A5" s="47" t="s">
        <v>31</v>
      </c>
      <c r="B5" s="48" t="s">
        <v>32</v>
      </c>
      <c r="C5" s="49" t="n">
        <v>4</v>
      </c>
      <c r="D5" s="50" t="s">
        <v>33</v>
      </c>
      <c r="E5" s="49" t="s">
        <v>34</v>
      </c>
      <c r="F5" s="49" t="s">
        <v>35</v>
      </c>
      <c r="G5" s="51" t="n">
        <v>4.6</v>
      </c>
      <c r="H5" s="52" t="n">
        <f aca="false">G5*1.05</f>
        <v>4.83</v>
      </c>
      <c r="I5" s="52" t="n">
        <f aca="false">H5*1.15</f>
        <v>5.5545</v>
      </c>
      <c r="J5" s="53" t="s">
        <v>36</v>
      </c>
      <c r="K5" s="54"/>
    </row>
    <row r="6" s="55" customFormat="true" ht="18" hidden="false" customHeight="true" outlineLevel="0" collapsed="false">
      <c r="A6" s="56" t="s">
        <v>31</v>
      </c>
      <c r="B6" s="57" t="s">
        <v>32</v>
      </c>
      <c r="C6" s="49" t="n">
        <v>5</v>
      </c>
      <c r="D6" s="49" t="s">
        <v>33</v>
      </c>
      <c r="E6" s="49" t="s">
        <v>34</v>
      </c>
      <c r="F6" s="49" t="s">
        <v>35</v>
      </c>
      <c r="G6" s="51" t="n">
        <v>4.6</v>
      </c>
      <c r="H6" s="52" t="n">
        <f aca="false">G6*1.05</f>
        <v>4.83</v>
      </c>
      <c r="I6" s="52" t="n">
        <f aca="false">H6*1.15</f>
        <v>5.5545</v>
      </c>
      <c r="J6" s="53"/>
      <c r="K6" s="54"/>
    </row>
    <row r="7" s="55" customFormat="true" ht="18" hidden="false" customHeight="true" outlineLevel="0" collapsed="false">
      <c r="A7" s="56" t="s">
        <v>31</v>
      </c>
      <c r="B7" s="48" t="s">
        <v>32</v>
      </c>
      <c r="C7" s="49" t="n">
        <v>5</v>
      </c>
      <c r="D7" s="49" t="s">
        <v>37</v>
      </c>
      <c r="E7" s="49" t="s">
        <v>34</v>
      </c>
      <c r="F7" s="49" t="s">
        <v>35</v>
      </c>
      <c r="G7" s="51" t="n">
        <v>4.93</v>
      </c>
      <c r="H7" s="52" t="n">
        <f aca="false">G7*1.05</f>
        <v>5.1765</v>
      </c>
      <c r="I7" s="52" t="n">
        <f aca="false">H7*1.15</f>
        <v>5.952975</v>
      </c>
      <c r="J7" s="53"/>
      <c r="K7" s="54"/>
    </row>
    <row r="8" s="55" customFormat="true" ht="18" hidden="false" customHeight="true" outlineLevel="0" collapsed="false">
      <c r="A8" s="58" t="s">
        <v>31</v>
      </c>
      <c r="B8" s="57" t="s">
        <v>32</v>
      </c>
      <c r="C8" s="49" t="n">
        <v>6</v>
      </c>
      <c r="D8" s="49" t="s">
        <v>37</v>
      </c>
      <c r="E8" s="49" t="s">
        <v>34</v>
      </c>
      <c r="F8" s="49" t="s">
        <v>38</v>
      </c>
      <c r="G8" s="51" t="n">
        <v>4.95</v>
      </c>
      <c r="H8" s="52" t="n">
        <f aca="false">G8*1.05</f>
        <v>5.1975</v>
      </c>
      <c r="I8" s="52" t="n">
        <f aca="false">H8*1.15</f>
        <v>5.977125</v>
      </c>
      <c r="J8" s="53"/>
      <c r="K8" s="54"/>
    </row>
    <row r="9" s="55" customFormat="true" ht="18.75" hidden="false" customHeight="true" outlineLevel="0" collapsed="false">
      <c r="A9" s="56" t="s">
        <v>31</v>
      </c>
      <c r="B9" s="57" t="s">
        <v>32</v>
      </c>
      <c r="C9" s="49" t="n">
        <v>9</v>
      </c>
      <c r="D9" s="49" t="s">
        <v>39</v>
      </c>
      <c r="E9" s="49" t="s">
        <v>34</v>
      </c>
      <c r="F9" s="49" t="s">
        <v>40</v>
      </c>
      <c r="G9" s="51" t="n">
        <v>7.39</v>
      </c>
      <c r="H9" s="52" t="n">
        <f aca="false">G9*1.05</f>
        <v>7.7595</v>
      </c>
      <c r="I9" s="52" t="n">
        <f aca="false">H9*1.15</f>
        <v>8.923425</v>
      </c>
      <c r="J9" s="53"/>
      <c r="K9" s="54"/>
    </row>
    <row r="10" s="55" customFormat="true" ht="18.75" hidden="false" customHeight="true" outlineLevel="0" collapsed="false">
      <c r="A10" s="46" t="s">
        <v>41</v>
      </c>
      <c r="B10" s="46"/>
      <c r="C10" s="46"/>
      <c r="D10" s="46"/>
      <c r="E10" s="46"/>
      <c r="F10" s="46"/>
      <c r="G10" s="46"/>
      <c r="H10" s="46"/>
      <c r="I10" s="46"/>
      <c r="J10" s="46"/>
      <c r="K10" s="54"/>
    </row>
    <row r="11" s="55" customFormat="true" ht="18.75" hidden="false" customHeight="true" outlineLevel="0" collapsed="false">
      <c r="A11" s="56" t="s">
        <v>31</v>
      </c>
      <c r="B11" s="59" t="s">
        <v>42</v>
      </c>
      <c r="C11" s="59" t="n">
        <v>3</v>
      </c>
      <c r="D11" s="59" t="s">
        <v>33</v>
      </c>
      <c r="E11" s="59" t="s">
        <v>34</v>
      </c>
      <c r="F11" s="59" t="s">
        <v>43</v>
      </c>
      <c r="G11" s="60" t="n">
        <v>4.69</v>
      </c>
      <c r="H11" s="52" t="n">
        <f aca="false">G11*1.05</f>
        <v>4.9245</v>
      </c>
      <c r="I11" s="52" t="n">
        <f aca="false">H11*1.15</f>
        <v>5.663175</v>
      </c>
      <c r="J11" s="61" t="s">
        <v>36</v>
      </c>
      <c r="K11" s="54"/>
    </row>
    <row r="12" s="55" customFormat="true" ht="18.75" hidden="false" customHeight="true" outlineLevel="0" collapsed="false">
      <c r="A12" s="56" t="s">
        <v>31</v>
      </c>
      <c r="B12" s="59" t="s">
        <v>42</v>
      </c>
      <c r="C12" s="59" t="n">
        <v>4</v>
      </c>
      <c r="D12" s="59" t="s">
        <v>33</v>
      </c>
      <c r="E12" s="59" t="s">
        <v>34</v>
      </c>
      <c r="F12" s="59" t="s">
        <v>43</v>
      </c>
      <c r="G12" s="62" t="n">
        <v>4.5</v>
      </c>
      <c r="H12" s="63" t="s">
        <v>44</v>
      </c>
      <c r="I12" s="63" t="s">
        <v>45</v>
      </c>
      <c r="J12" s="61"/>
      <c r="K12" s="54"/>
    </row>
    <row r="13" customFormat="false" ht="18.75" hidden="false" customHeight="true" outlineLevel="0" collapsed="false">
      <c r="A13" s="56" t="s">
        <v>31</v>
      </c>
      <c r="B13" s="59" t="s">
        <v>42</v>
      </c>
      <c r="C13" s="59" t="n">
        <v>4</v>
      </c>
      <c r="D13" s="59" t="s">
        <v>33</v>
      </c>
      <c r="E13" s="59" t="s">
        <v>34</v>
      </c>
      <c r="F13" s="59" t="s">
        <v>43</v>
      </c>
      <c r="G13" s="60" t="n">
        <v>4.69</v>
      </c>
      <c r="H13" s="52" t="n">
        <f aca="false">G13*1.05</f>
        <v>4.9245</v>
      </c>
      <c r="I13" s="52" t="n">
        <f aca="false">H13*1.15</f>
        <v>5.663175</v>
      </c>
      <c r="J13" s="61"/>
      <c r="K13" s="54"/>
    </row>
    <row r="14" s="55" customFormat="true" ht="18.75" hidden="false" customHeight="true" outlineLevel="0" collapsed="false">
      <c r="A14" s="56" t="s">
        <v>31</v>
      </c>
      <c r="B14" s="59" t="s">
        <v>42</v>
      </c>
      <c r="C14" s="59" t="n">
        <v>5</v>
      </c>
      <c r="D14" s="59" t="s">
        <v>33</v>
      </c>
      <c r="E14" s="59" t="s">
        <v>34</v>
      </c>
      <c r="F14" s="59" t="s">
        <v>46</v>
      </c>
      <c r="G14" s="64" t="n">
        <v>4.69</v>
      </c>
      <c r="H14" s="52" t="n">
        <f aca="false">G14*1.05</f>
        <v>4.9245</v>
      </c>
      <c r="I14" s="52" t="n">
        <f aca="false">H14*1.15</f>
        <v>5.663175</v>
      </c>
      <c r="J14" s="61"/>
      <c r="K14" s="54"/>
    </row>
    <row r="15" s="55" customFormat="true" ht="18.75" hidden="false" customHeight="true" outlineLevel="0" collapsed="false">
      <c r="A15" s="56" t="s">
        <v>31</v>
      </c>
      <c r="B15" s="59" t="s">
        <v>42</v>
      </c>
      <c r="C15" s="59" t="n">
        <v>5</v>
      </c>
      <c r="D15" s="59" t="s">
        <v>37</v>
      </c>
      <c r="E15" s="59" t="s">
        <v>34</v>
      </c>
      <c r="F15" s="59" t="s">
        <v>46</v>
      </c>
      <c r="G15" s="64" t="n">
        <v>4.95</v>
      </c>
      <c r="H15" s="52" t="n">
        <f aca="false">G15*1.05</f>
        <v>5.1975</v>
      </c>
      <c r="I15" s="52" t="n">
        <f aca="false">H15*1.15</f>
        <v>5.977125</v>
      </c>
      <c r="J15" s="61"/>
      <c r="K15" s="54"/>
    </row>
    <row r="16" s="55" customFormat="true" ht="18.75" hidden="false" customHeight="true" outlineLevel="0" collapsed="false">
      <c r="A16" s="56" t="s">
        <v>31</v>
      </c>
      <c r="B16" s="59" t="s">
        <v>42</v>
      </c>
      <c r="C16" s="59" t="n">
        <v>6</v>
      </c>
      <c r="D16" s="59" t="s">
        <v>37</v>
      </c>
      <c r="E16" s="59" t="s">
        <v>34</v>
      </c>
      <c r="F16" s="59" t="s">
        <v>47</v>
      </c>
      <c r="G16" s="64" t="n">
        <v>4.95</v>
      </c>
      <c r="H16" s="52" t="n">
        <f aca="false">G16*1.05</f>
        <v>5.1975</v>
      </c>
      <c r="I16" s="52" t="n">
        <f aca="false">H16*1.15</f>
        <v>5.977125</v>
      </c>
      <c r="J16" s="61"/>
      <c r="K16" s="54"/>
    </row>
    <row r="17" s="65" customFormat="true" ht="19.5" hidden="false" customHeight="true" outlineLevel="0" collapsed="false">
      <c r="A17" s="56" t="s">
        <v>31</v>
      </c>
      <c r="B17" s="59" t="s">
        <v>42</v>
      </c>
      <c r="C17" s="59" t="n">
        <v>7</v>
      </c>
      <c r="D17" s="59" t="s">
        <v>37</v>
      </c>
      <c r="E17" s="59" t="s">
        <v>34</v>
      </c>
      <c r="F17" s="59" t="s">
        <v>47</v>
      </c>
      <c r="G17" s="64" t="n">
        <v>4.95</v>
      </c>
      <c r="H17" s="52" t="n">
        <f aca="false">G17*1.05</f>
        <v>5.1975</v>
      </c>
      <c r="I17" s="52" t="n">
        <f aca="false">H17*1.15</f>
        <v>5.977125</v>
      </c>
      <c r="J17" s="61"/>
      <c r="K17" s="54"/>
    </row>
    <row r="18" customFormat="false" ht="19.5" hidden="false" customHeight="true" outlineLevel="0" collapsed="false">
      <c r="A18" s="56" t="s">
        <v>31</v>
      </c>
      <c r="B18" s="59" t="s">
        <v>42</v>
      </c>
      <c r="C18" s="59" t="n">
        <v>9</v>
      </c>
      <c r="D18" s="59" t="s">
        <v>39</v>
      </c>
      <c r="E18" s="59" t="s">
        <v>34</v>
      </c>
      <c r="F18" s="59" t="s">
        <v>40</v>
      </c>
      <c r="G18" s="60" t="n">
        <v>7.39</v>
      </c>
      <c r="H18" s="52" t="n">
        <f aca="false">G18*1.05</f>
        <v>7.7595</v>
      </c>
      <c r="I18" s="52" t="n">
        <f aca="false">H18*1.15</f>
        <v>8.923425</v>
      </c>
      <c r="J18" s="61"/>
      <c r="K18" s="54"/>
    </row>
    <row r="19" customFormat="false" ht="30" hidden="false" customHeight="true" outlineLevel="0" collapsed="false">
      <c r="A19" s="66" t="s">
        <v>48</v>
      </c>
      <c r="B19" s="66"/>
      <c r="C19" s="66"/>
      <c r="D19" s="66"/>
      <c r="E19" s="66"/>
      <c r="F19" s="66"/>
      <c r="G19" s="66"/>
      <c r="H19" s="66"/>
      <c r="I19" s="66"/>
      <c r="J19" s="66"/>
      <c r="K19" s="54"/>
    </row>
    <row r="20" customFormat="false" ht="30" hidden="false" customHeight="true" outlineLevel="0" collapsed="false">
      <c r="A20" s="67" t="s">
        <v>49</v>
      </c>
      <c r="B20" s="68" t="s">
        <v>50</v>
      </c>
      <c r="C20" s="59" t="n">
        <v>4</v>
      </c>
      <c r="D20" s="59" t="s">
        <v>33</v>
      </c>
      <c r="E20" s="59" t="s">
        <v>34</v>
      </c>
      <c r="F20" s="59" t="s">
        <v>35</v>
      </c>
      <c r="G20" s="69" t="n">
        <v>7.4</v>
      </c>
      <c r="H20" s="52" t="n">
        <f aca="false">G20*1.05</f>
        <v>7.77</v>
      </c>
      <c r="I20" s="52" t="n">
        <f aca="false">H20*1.15</f>
        <v>8.9355</v>
      </c>
      <c r="J20" s="59" t="s">
        <v>36</v>
      </c>
      <c r="K20" s="54"/>
    </row>
    <row r="21" s="55" customFormat="true" ht="28.5" hidden="false" customHeight="true" outlineLevel="0" collapsed="false">
      <c r="A21" s="67" t="s">
        <v>49</v>
      </c>
      <c r="B21" s="68" t="s">
        <v>50</v>
      </c>
      <c r="C21" s="59" t="n">
        <v>5</v>
      </c>
      <c r="D21" s="59" t="s">
        <v>37</v>
      </c>
      <c r="E21" s="59" t="s">
        <v>34</v>
      </c>
      <c r="F21" s="59" t="s">
        <v>35</v>
      </c>
      <c r="G21" s="70" t="n">
        <v>7.73</v>
      </c>
      <c r="H21" s="52" t="n">
        <f aca="false">G21*1.05</f>
        <v>8.1165</v>
      </c>
      <c r="I21" s="52" t="n">
        <f aca="false">H21*1.15</f>
        <v>9.333975</v>
      </c>
      <c r="J21" s="59"/>
      <c r="K21" s="54"/>
    </row>
    <row r="22" s="55" customFormat="true" ht="28.5" hidden="false" customHeight="true" outlineLevel="0" collapsed="false">
      <c r="A22" s="67" t="s">
        <v>49</v>
      </c>
      <c r="B22" s="68" t="s">
        <v>50</v>
      </c>
      <c r="C22" s="59" t="n">
        <v>6</v>
      </c>
      <c r="D22" s="59" t="s">
        <v>37</v>
      </c>
      <c r="E22" s="59" t="s">
        <v>34</v>
      </c>
      <c r="F22" s="59" t="s">
        <v>47</v>
      </c>
      <c r="G22" s="62" t="n">
        <v>7</v>
      </c>
      <c r="H22" s="63" t="s">
        <v>44</v>
      </c>
      <c r="I22" s="63" t="s">
        <v>51</v>
      </c>
      <c r="J22" s="59"/>
      <c r="K22" s="54"/>
    </row>
    <row r="23" s="55" customFormat="true" ht="28.5" hidden="false" customHeight="true" outlineLevel="0" collapsed="false">
      <c r="A23" s="67" t="s">
        <v>49</v>
      </c>
      <c r="B23" s="68" t="s">
        <v>50</v>
      </c>
      <c r="C23" s="59" t="n">
        <v>6</v>
      </c>
      <c r="D23" s="59" t="s">
        <v>37</v>
      </c>
      <c r="E23" s="59" t="s">
        <v>34</v>
      </c>
      <c r="F23" s="59" t="s">
        <v>47</v>
      </c>
      <c r="G23" s="70" t="n">
        <v>7.73</v>
      </c>
      <c r="H23" s="52" t="n">
        <f aca="false">G23*1.05</f>
        <v>8.1165</v>
      </c>
      <c r="I23" s="52" t="n">
        <f aca="false">H23*1.15</f>
        <v>9.333975</v>
      </c>
      <c r="J23" s="59"/>
      <c r="K23" s="54"/>
    </row>
    <row r="24" s="55" customFormat="true" ht="25.5" hidden="false" customHeight="true" outlineLevel="0" collapsed="false">
      <c r="A24" s="67" t="s">
        <v>49</v>
      </c>
      <c r="B24" s="68" t="s">
        <v>50</v>
      </c>
      <c r="C24" s="59" t="n">
        <v>8.5</v>
      </c>
      <c r="D24" s="59" t="s">
        <v>39</v>
      </c>
      <c r="E24" s="59" t="s">
        <v>34</v>
      </c>
      <c r="F24" s="59" t="s">
        <v>40</v>
      </c>
      <c r="G24" s="69" t="n">
        <v>10.05</v>
      </c>
      <c r="H24" s="52" t="n">
        <f aca="false">G24*1.05</f>
        <v>10.5525</v>
      </c>
      <c r="I24" s="52" t="n">
        <f aca="false">H24*1.15</f>
        <v>12.135375</v>
      </c>
      <c r="J24" s="59"/>
      <c r="K24" s="54"/>
    </row>
    <row r="25" customFormat="false" ht="24" hidden="false" customHeight="true" outlineLevel="0" collapsed="false">
      <c r="A25" s="46" t="s">
        <v>52</v>
      </c>
      <c r="B25" s="46"/>
      <c r="C25" s="46"/>
      <c r="D25" s="46"/>
      <c r="E25" s="46"/>
      <c r="F25" s="46"/>
      <c r="G25" s="46"/>
      <c r="H25" s="46"/>
      <c r="I25" s="46"/>
      <c r="J25" s="46"/>
      <c r="K25" s="54"/>
    </row>
    <row r="26" customFormat="false" ht="24" hidden="false" customHeight="true" outlineLevel="0" collapsed="false">
      <c r="A26" s="71" t="s">
        <v>53</v>
      </c>
      <c r="B26" s="59" t="s">
        <v>54</v>
      </c>
      <c r="C26" s="59" t="n">
        <v>2</v>
      </c>
      <c r="D26" s="59" t="s">
        <v>33</v>
      </c>
      <c r="E26" s="59" t="s">
        <v>34</v>
      </c>
      <c r="F26" s="59" t="s">
        <v>35</v>
      </c>
      <c r="G26" s="62" t="n">
        <v>4.1</v>
      </c>
      <c r="H26" s="63" t="s">
        <v>44</v>
      </c>
      <c r="I26" s="63" t="s">
        <v>55</v>
      </c>
      <c r="J26" s="59" t="s">
        <v>36</v>
      </c>
      <c r="K26" s="54"/>
    </row>
    <row r="27" s="55" customFormat="true" ht="24.75" hidden="false" customHeight="true" outlineLevel="0" collapsed="false">
      <c r="A27" s="71" t="s">
        <v>53</v>
      </c>
      <c r="B27" s="59" t="s">
        <v>54</v>
      </c>
      <c r="C27" s="59" t="n">
        <v>2</v>
      </c>
      <c r="D27" s="59" t="s">
        <v>33</v>
      </c>
      <c r="E27" s="59" t="s">
        <v>34</v>
      </c>
      <c r="F27" s="59" t="s">
        <v>35</v>
      </c>
      <c r="G27" s="72" t="n">
        <v>4.5</v>
      </c>
      <c r="H27" s="63" t="n">
        <f aca="false">G27*1.05</f>
        <v>4.725</v>
      </c>
      <c r="I27" s="63" t="n">
        <f aca="false">H27*1.15</f>
        <v>5.43375</v>
      </c>
      <c r="J27" s="59"/>
      <c r="K27" s="54"/>
    </row>
    <row r="28" s="65" customFormat="true" ht="24.75" hidden="false" customHeight="true" outlineLevel="0" collapsed="false">
      <c r="A28" s="71" t="s">
        <v>53</v>
      </c>
      <c r="B28" s="59" t="s">
        <v>54</v>
      </c>
      <c r="C28" s="59" t="n">
        <v>3</v>
      </c>
      <c r="D28" s="59" t="s">
        <v>33</v>
      </c>
      <c r="E28" s="59" t="s">
        <v>34</v>
      </c>
      <c r="F28" s="59" t="s">
        <v>35</v>
      </c>
      <c r="G28" s="73" t="n">
        <v>4.69</v>
      </c>
      <c r="H28" s="52" t="n">
        <f aca="false">G28*1.05</f>
        <v>4.9245</v>
      </c>
      <c r="I28" s="52" t="n">
        <f aca="false">H28*1.15</f>
        <v>5.663175</v>
      </c>
      <c r="J28" s="59"/>
      <c r="K28" s="54"/>
    </row>
    <row r="29" s="65" customFormat="true" ht="24.75" hidden="false" customHeight="true" outlineLevel="0" collapsed="false">
      <c r="A29" s="71" t="s">
        <v>53</v>
      </c>
      <c r="B29" s="59" t="s">
        <v>54</v>
      </c>
      <c r="C29" s="59" t="n">
        <v>4</v>
      </c>
      <c r="D29" s="59" t="s">
        <v>33</v>
      </c>
      <c r="E29" s="59" t="s">
        <v>34</v>
      </c>
      <c r="F29" s="59" t="s">
        <v>35</v>
      </c>
      <c r="G29" s="62" t="n">
        <v>4.1</v>
      </c>
      <c r="H29" s="63" t="s">
        <v>44</v>
      </c>
      <c r="I29" s="63" t="s">
        <v>56</v>
      </c>
      <c r="J29" s="59"/>
      <c r="K29" s="54"/>
    </row>
    <row r="30" s="55" customFormat="true" ht="24.75" hidden="false" customHeight="true" outlineLevel="0" collapsed="false">
      <c r="A30" s="71" t="s">
        <v>53</v>
      </c>
      <c r="B30" s="59" t="s">
        <v>54</v>
      </c>
      <c r="C30" s="59" t="n">
        <v>4</v>
      </c>
      <c r="D30" s="59" t="s">
        <v>33</v>
      </c>
      <c r="E30" s="59" t="s">
        <v>34</v>
      </c>
      <c r="F30" s="59" t="s">
        <v>35</v>
      </c>
      <c r="G30" s="73" t="n">
        <v>4.69</v>
      </c>
      <c r="H30" s="52" t="n">
        <f aca="false">G30*1.05</f>
        <v>4.9245</v>
      </c>
      <c r="I30" s="52" t="n">
        <f aca="false">H30*1.15</f>
        <v>5.663175</v>
      </c>
      <c r="J30" s="59"/>
      <c r="K30" s="54"/>
    </row>
    <row r="31" s="55" customFormat="true" ht="24.75" hidden="false" customHeight="true" outlineLevel="0" collapsed="false">
      <c r="A31" s="71" t="s">
        <v>53</v>
      </c>
      <c r="B31" s="59" t="s">
        <v>54</v>
      </c>
      <c r="C31" s="59" t="n">
        <v>5</v>
      </c>
      <c r="D31" s="59" t="s">
        <v>33</v>
      </c>
      <c r="E31" s="59" t="s">
        <v>34</v>
      </c>
      <c r="F31" s="59" t="s">
        <v>35</v>
      </c>
      <c r="G31" s="73" t="n">
        <v>0</v>
      </c>
      <c r="H31" s="52" t="n">
        <f aca="false">G31*1.05</f>
        <v>0</v>
      </c>
      <c r="I31" s="52" t="n">
        <f aca="false">H31*1.15</f>
        <v>0</v>
      </c>
      <c r="J31" s="59"/>
      <c r="K31" s="54"/>
    </row>
    <row r="32" s="55" customFormat="true" ht="26.25" hidden="false" customHeight="true" outlineLevel="0" collapsed="false">
      <c r="A32" s="71" t="s">
        <v>53</v>
      </c>
      <c r="B32" s="59" t="s">
        <v>54</v>
      </c>
      <c r="C32" s="59" t="n">
        <v>5</v>
      </c>
      <c r="D32" s="59" t="s">
        <v>37</v>
      </c>
      <c r="E32" s="59" t="s">
        <v>34</v>
      </c>
      <c r="F32" s="59" t="s">
        <v>47</v>
      </c>
      <c r="G32" s="73" t="n">
        <v>4.93</v>
      </c>
      <c r="H32" s="52" t="n">
        <f aca="false">G32*1.05</f>
        <v>5.1765</v>
      </c>
      <c r="I32" s="52" t="n">
        <f aca="false">H32*1.15</f>
        <v>5.952975</v>
      </c>
      <c r="J32" s="59"/>
      <c r="K32" s="54"/>
    </row>
    <row r="33" s="55" customFormat="true" ht="26.25" hidden="false" customHeight="true" outlineLevel="0" collapsed="false">
      <c r="A33" s="71" t="s">
        <v>53</v>
      </c>
      <c r="B33" s="59" t="s">
        <v>54</v>
      </c>
      <c r="C33" s="59" t="n">
        <v>6</v>
      </c>
      <c r="D33" s="59" t="s">
        <v>37</v>
      </c>
      <c r="E33" s="59" t="s">
        <v>34</v>
      </c>
      <c r="F33" s="59" t="s">
        <v>47</v>
      </c>
      <c r="G33" s="73" t="n">
        <v>4.93</v>
      </c>
      <c r="H33" s="52" t="n">
        <f aca="false">G33*1.05</f>
        <v>5.1765</v>
      </c>
      <c r="I33" s="52" t="n">
        <f aca="false">H33*1.15</f>
        <v>5.952975</v>
      </c>
      <c r="J33" s="59"/>
      <c r="K33" s="54"/>
    </row>
    <row r="34" s="55" customFormat="true" ht="26.25" hidden="false" customHeight="true" outlineLevel="0" collapsed="false">
      <c r="A34" s="71" t="s">
        <v>53</v>
      </c>
      <c r="B34" s="59" t="s">
        <v>54</v>
      </c>
      <c r="C34" s="59" t="n">
        <v>9</v>
      </c>
      <c r="D34" s="59" t="s">
        <v>39</v>
      </c>
      <c r="E34" s="59" t="s">
        <v>34</v>
      </c>
      <c r="F34" s="59" t="s">
        <v>57</v>
      </c>
      <c r="G34" s="73" t="n">
        <v>7.3</v>
      </c>
      <c r="H34" s="52" t="n">
        <f aca="false">G34*1.05</f>
        <v>7.665</v>
      </c>
      <c r="I34" s="52" t="n">
        <f aca="false">H34*1.15</f>
        <v>8.81475</v>
      </c>
      <c r="J34" s="59"/>
      <c r="K34" s="54"/>
    </row>
    <row r="35" s="55" customFormat="true" ht="26.25" hidden="false" customHeight="true" outlineLevel="0" collapsed="false">
      <c r="A35" s="46" t="s">
        <v>52</v>
      </c>
      <c r="B35" s="46"/>
      <c r="C35" s="46"/>
      <c r="D35" s="46"/>
      <c r="E35" s="46"/>
      <c r="F35" s="46"/>
      <c r="G35" s="46"/>
      <c r="H35" s="46"/>
      <c r="I35" s="46"/>
      <c r="J35" s="46"/>
      <c r="K35" s="54"/>
    </row>
    <row r="36" s="55" customFormat="true" ht="26.25" hidden="false" customHeight="true" outlineLevel="0" collapsed="false">
      <c r="A36" s="71" t="s">
        <v>53</v>
      </c>
      <c r="B36" s="59" t="s">
        <v>58</v>
      </c>
      <c r="C36" s="59" t="n">
        <v>2</v>
      </c>
      <c r="D36" s="59" t="s">
        <v>33</v>
      </c>
      <c r="E36" s="59" t="s">
        <v>34</v>
      </c>
      <c r="F36" s="59" t="s">
        <v>35</v>
      </c>
      <c r="G36" s="74" t="n">
        <v>4.65</v>
      </c>
      <c r="H36" s="52" t="n">
        <f aca="false">G36*1.05</f>
        <v>4.8825</v>
      </c>
      <c r="I36" s="52" t="n">
        <f aca="false">H36*1.15</f>
        <v>5.614875</v>
      </c>
      <c r="J36" s="59" t="s">
        <v>36</v>
      </c>
      <c r="K36" s="54"/>
    </row>
    <row r="37" s="55" customFormat="true" ht="26.25" hidden="false" customHeight="true" outlineLevel="0" collapsed="false">
      <c r="A37" s="71" t="s">
        <v>53</v>
      </c>
      <c r="B37" s="59" t="s">
        <v>58</v>
      </c>
      <c r="C37" s="59" t="n">
        <v>3</v>
      </c>
      <c r="D37" s="59" t="s">
        <v>33</v>
      </c>
      <c r="E37" s="59" t="s">
        <v>34</v>
      </c>
      <c r="F37" s="59" t="s">
        <v>35</v>
      </c>
      <c r="G37" s="74" t="n">
        <v>4.69</v>
      </c>
      <c r="H37" s="52" t="n">
        <f aca="false">G37*1.05</f>
        <v>4.9245</v>
      </c>
      <c r="I37" s="52" t="n">
        <f aca="false">H37*1.15</f>
        <v>5.663175</v>
      </c>
      <c r="J37" s="59"/>
      <c r="K37" s="54"/>
    </row>
    <row r="38" s="55" customFormat="true" ht="26.25" hidden="false" customHeight="true" outlineLevel="0" collapsed="false">
      <c r="A38" s="71" t="s">
        <v>53</v>
      </c>
      <c r="B38" s="59" t="s">
        <v>58</v>
      </c>
      <c r="C38" s="59" t="n">
        <v>4</v>
      </c>
      <c r="D38" s="59" t="s">
        <v>33</v>
      </c>
      <c r="E38" s="59" t="s">
        <v>34</v>
      </c>
      <c r="F38" s="59" t="s">
        <v>35</v>
      </c>
      <c r="G38" s="74" t="n">
        <v>4.69</v>
      </c>
      <c r="H38" s="52" t="n">
        <f aca="false">G38*1.05</f>
        <v>4.9245</v>
      </c>
      <c r="I38" s="52" t="n">
        <f aca="false">H38*1.15</f>
        <v>5.663175</v>
      </c>
      <c r="J38" s="59"/>
      <c r="K38" s="54"/>
    </row>
    <row r="39" s="55" customFormat="true" ht="26.25" hidden="false" customHeight="true" outlineLevel="0" collapsed="false">
      <c r="A39" s="71" t="s">
        <v>53</v>
      </c>
      <c r="B39" s="59" t="s">
        <v>58</v>
      </c>
      <c r="C39" s="59" t="n">
        <v>5</v>
      </c>
      <c r="D39" s="59" t="s">
        <v>33</v>
      </c>
      <c r="E39" s="59" t="s">
        <v>34</v>
      </c>
      <c r="F39" s="59" t="s">
        <v>35</v>
      </c>
      <c r="G39" s="74" t="n">
        <v>4.69</v>
      </c>
      <c r="H39" s="52" t="n">
        <f aca="false">G39*1.05</f>
        <v>4.9245</v>
      </c>
      <c r="I39" s="52" t="n">
        <f aca="false">H39*1.15</f>
        <v>5.663175</v>
      </c>
      <c r="J39" s="59"/>
      <c r="K39" s="54"/>
    </row>
    <row r="40" s="65" customFormat="true" ht="27.75" hidden="false" customHeight="true" outlineLevel="0" collapsed="false">
      <c r="A40" s="71" t="s">
        <v>53</v>
      </c>
      <c r="B40" s="59" t="s">
        <v>58</v>
      </c>
      <c r="C40" s="59" t="n">
        <v>5</v>
      </c>
      <c r="D40" s="59" t="s">
        <v>37</v>
      </c>
      <c r="E40" s="59" t="s">
        <v>34</v>
      </c>
      <c r="F40" s="59" t="s">
        <v>47</v>
      </c>
      <c r="G40" s="74" t="n">
        <v>0</v>
      </c>
      <c r="H40" s="52" t="n">
        <f aca="false">G40*1.05</f>
        <v>0</v>
      </c>
      <c r="I40" s="52" t="n">
        <f aca="false">H40*1.15</f>
        <v>0</v>
      </c>
      <c r="J40" s="59"/>
      <c r="K40" s="54"/>
    </row>
    <row r="41" s="65" customFormat="true" ht="27.75" hidden="false" customHeight="true" outlineLevel="0" collapsed="false">
      <c r="A41" s="71" t="s">
        <v>53</v>
      </c>
      <c r="B41" s="59" t="s">
        <v>58</v>
      </c>
      <c r="C41" s="59" t="n">
        <v>6</v>
      </c>
      <c r="D41" s="59" t="s">
        <v>37</v>
      </c>
      <c r="E41" s="59" t="s">
        <v>34</v>
      </c>
      <c r="F41" s="59" t="s">
        <v>47</v>
      </c>
      <c r="G41" s="62" t="n">
        <v>4.2</v>
      </c>
      <c r="H41" s="63" t="s">
        <v>44</v>
      </c>
      <c r="I41" s="63" t="s">
        <v>59</v>
      </c>
      <c r="J41" s="59"/>
      <c r="K41" s="54"/>
    </row>
    <row r="42" customFormat="false" ht="24.75" hidden="false" customHeight="true" outlineLevel="0" collapsed="false">
      <c r="A42" s="71" t="s">
        <v>53</v>
      </c>
      <c r="B42" s="59" t="s">
        <v>58</v>
      </c>
      <c r="C42" s="59" t="n">
        <v>6</v>
      </c>
      <c r="D42" s="59" t="s">
        <v>37</v>
      </c>
      <c r="E42" s="59" t="s">
        <v>34</v>
      </c>
      <c r="F42" s="59" t="s">
        <v>47</v>
      </c>
      <c r="G42" s="74" t="n">
        <v>4.93</v>
      </c>
      <c r="H42" s="52" t="n">
        <f aca="false">G42*1.05</f>
        <v>5.1765</v>
      </c>
      <c r="I42" s="52" t="n">
        <f aca="false">H42*1.15</f>
        <v>5.952975</v>
      </c>
      <c r="J42" s="59"/>
      <c r="K42" s="54"/>
    </row>
    <row r="43" customFormat="false" ht="21.75" hidden="false" customHeight="true" outlineLevel="0" collapsed="false">
      <c r="A43" s="71" t="s">
        <v>53</v>
      </c>
      <c r="B43" s="59" t="s">
        <v>58</v>
      </c>
      <c r="C43" s="59" t="n">
        <v>9</v>
      </c>
      <c r="D43" s="59" t="s">
        <v>39</v>
      </c>
      <c r="E43" s="59" t="s">
        <v>34</v>
      </c>
      <c r="F43" s="59" t="s">
        <v>57</v>
      </c>
      <c r="G43" s="74" t="n">
        <v>7.3</v>
      </c>
      <c r="H43" s="52" t="n">
        <f aca="false">G43*1.05</f>
        <v>7.665</v>
      </c>
      <c r="I43" s="52" t="n">
        <f aca="false">H43*1.15</f>
        <v>8.81475</v>
      </c>
      <c r="J43" s="59"/>
      <c r="K43" s="54"/>
    </row>
    <row r="44" customFormat="false" ht="21" hidden="false" customHeight="true" outlineLevel="0" collapsed="false">
      <c r="A44" s="46" t="s">
        <v>60</v>
      </c>
      <c r="B44" s="46"/>
      <c r="C44" s="46"/>
      <c r="D44" s="46"/>
      <c r="E44" s="46"/>
      <c r="F44" s="46"/>
      <c r="G44" s="46"/>
      <c r="H44" s="46"/>
      <c r="I44" s="46"/>
      <c r="J44" s="46"/>
      <c r="K44" s="54"/>
    </row>
    <row r="45" customFormat="false" ht="24.95" hidden="false" customHeight="true" outlineLevel="0" collapsed="false">
      <c r="A45" s="75" t="s">
        <v>61</v>
      </c>
      <c r="B45" s="59" t="s">
        <v>62</v>
      </c>
      <c r="C45" s="59" t="n">
        <v>1.8</v>
      </c>
      <c r="D45" s="59" t="s">
        <v>33</v>
      </c>
      <c r="E45" s="59" t="s">
        <v>34</v>
      </c>
      <c r="F45" s="59" t="s">
        <v>35</v>
      </c>
      <c r="G45" s="76" t="n">
        <v>4.93</v>
      </c>
      <c r="H45" s="52" t="n">
        <f aca="false">G45*1.05</f>
        <v>5.1765</v>
      </c>
      <c r="I45" s="52" t="n">
        <f aca="false">H45*1.15</f>
        <v>5.952975</v>
      </c>
      <c r="J45" s="53" t="s">
        <v>36</v>
      </c>
      <c r="K45" s="54"/>
    </row>
    <row r="46" customFormat="false" ht="24.95" hidden="false" customHeight="true" outlineLevel="0" collapsed="false">
      <c r="A46" s="75" t="s">
        <v>61</v>
      </c>
      <c r="B46" s="59" t="s">
        <v>62</v>
      </c>
      <c r="C46" s="59" t="n">
        <v>2.7</v>
      </c>
      <c r="D46" s="59" t="s">
        <v>33</v>
      </c>
      <c r="E46" s="59" t="s">
        <v>34</v>
      </c>
      <c r="F46" s="59" t="s">
        <v>35</v>
      </c>
      <c r="G46" s="76" t="n">
        <v>4.93</v>
      </c>
      <c r="H46" s="52" t="n">
        <f aca="false">G46*1.05</f>
        <v>5.1765</v>
      </c>
      <c r="I46" s="52" t="n">
        <f aca="false">H46*1.15</f>
        <v>5.952975</v>
      </c>
      <c r="J46" s="53"/>
      <c r="K46" s="54"/>
    </row>
    <row r="47" customFormat="false" ht="24.95" hidden="false" customHeight="true" outlineLevel="0" collapsed="false">
      <c r="A47" s="75" t="s">
        <v>61</v>
      </c>
      <c r="B47" s="59" t="s">
        <v>62</v>
      </c>
      <c r="C47" s="59" t="n">
        <v>3.6</v>
      </c>
      <c r="D47" s="59" t="s">
        <v>33</v>
      </c>
      <c r="E47" s="59" t="s">
        <v>34</v>
      </c>
      <c r="F47" s="59" t="s">
        <v>35</v>
      </c>
      <c r="G47" s="62" t="n">
        <v>2.9</v>
      </c>
      <c r="H47" s="63" t="s">
        <v>63</v>
      </c>
      <c r="I47" s="63" t="s">
        <v>64</v>
      </c>
      <c r="J47" s="53"/>
      <c r="K47" s="54"/>
    </row>
    <row r="48" customFormat="false" ht="24.95" hidden="false" customHeight="true" outlineLevel="0" collapsed="false">
      <c r="A48" s="75" t="s">
        <v>61</v>
      </c>
      <c r="B48" s="59" t="s">
        <v>62</v>
      </c>
      <c r="C48" s="59" t="n">
        <v>3.6</v>
      </c>
      <c r="D48" s="59" t="s">
        <v>33</v>
      </c>
      <c r="E48" s="59" t="s">
        <v>34</v>
      </c>
      <c r="F48" s="59" t="s">
        <v>35</v>
      </c>
      <c r="G48" s="62" t="n">
        <v>4.1</v>
      </c>
      <c r="H48" s="63" t="s">
        <v>65</v>
      </c>
      <c r="I48" s="63" t="s">
        <v>66</v>
      </c>
      <c r="J48" s="53"/>
      <c r="K48" s="54"/>
    </row>
    <row r="49" customFormat="false" ht="24.95" hidden="false" customHeight="true" outlineLevel="0" collapsed="false">
      <c r="A49" s="75" t="s">
        <v>61</v>
      </c>
      <c r="B49" s="59" t="s">
        <v>62</v>
      </c>
      <c r="C49" s="59" t="n">
        <v>3.6</v>
      </c>
      <c r="D49" s="59" t="s">
        <v>33</v>
      </c>
      <c r="E49" s="59" t="s">
        <v>34</v>
      </c>
      <c r="F49" s="59" t="s">
        <v>35</v>
      </c>
      <c r="G49" s="76" t="n">
        <v>4.93</v>
      </c>
      <c r="H49" s="52" t="n">
        <f aca="false">G49*1.05</f>
        <v>5.1765</v>
      </c>
      <c r="I49" s="52" t="n">
        <f aca="false">H49*1.15</f>
        <v>5.952975</v>
      </c>
      <c r="J49" s="53"/>
      <c r="K49" s="54"/>
    </row>
    <row r="50" customFormat="false" ht="24.95" hidden="false" customHeight="true" outlineLevel="0" collapsed="false">
      <c r="A50" s="75" t="s">
        <v>61</v>
      </c>
      <c r="B50" s="59" t="s">
        <v>62</v>
      </c>
      <c r="C50" s="59" t="n">
        <v>4.5</v>
      </c>
      <c r="D50" s="59" t="s">
        <v>33</v>
      </c>
      <c r="E50" s="59" t="s">
        <v>34</v>
      </c>
      <c r="F50" s="59" t="s">
        <v>35</v>
      </c>
      <c r="G50" s="76" t="n">
        <v>4.93</v>
      </c>
      <c r="H50" s="52" t="n">
        <f aca="false">G50*1.05</f>
        <v>5.1765</v>
      </c>
      <c r="I50" s="52" t="n">
        <f aca="false">H50*1.15</f>
        <v>5.952975</v>
      </c>
      <c r="J50" s="53"/>
      <c r="K50" s="54"/>
    </row>
    <row r="51" customFormat="false" ht="24.95" hidden="false" customHeight="true" outlineLevel="0" collapsed="false">
      <c r="A51" s="75" t="s">
        <v>61</v>
      </c>
      <c r="B51" s="59" t="s">
        <v>62</v>
      </c>
      <c r="C51" s="59" t="n">
        <v>4.5</v>
      </c>
      <c r="D51" s="59" t="s">
        <v>37</v>
      </c>
      <c r="E51" s="59" t="s">
        <v>34</v>
      </c>
      <c r="F51" s="59" t="s">
        <v>47</v>
      </c>
      <c r="G51" s="74" t="n">
        <v>5</v>
      </c>
      <c r="H51" s="52" t="n">
        <f aca="false">G51*1.05</f>
        <v>5.25</v>
      </c>
      <c r="I51" s="52" t="n">
        <f aca="false">H51*1.15</f>
        <v>6.0375</v>
      </c>
      <c r="J51" s="53"/>
      <c r="K51" s="54"/>
    </row>
    <row r="52" customFormat="false" ht="24.95" hidden="false" customHeight="true" outlineLevel="0" collapsed="false">
      <c r="A52" s="46" t="s">
        <v>60</v>
      </c>
      <c r="B52" s="46"/>
      <c r="C52" s="46"/>
      <c r="D52" s="46"/>
      <c r="E52" s="46"/>
      <c r="F52" s="46"/>
      <c r="G52" s="46"/>
      <c r="H52" s="46"/>
      <c r="I52" s="46"/>
      <c r="J52" s="46"/>
      <c r="K52" s="54"/>
    </row>
    <row r="53" customFormat="false" ht="24.95" hidden="false" customHeight="true" outlineLevel="0" collapsed="false">
      <c r="A53" s="75" t="s">
        <v>61</v>
      </c>
      <c r="B53" s="59" t="s">
        <v>67</v>
      </c>
      <c r="C53" s="59" t="n">
        <v>1.8</v>
      </c>
      <c r="D53" s="59" t="s">
        <v>33</v>
      </c>
      <c r="E53" s="59" t="s">
        <v>34</v>
      </c>
      <c r="F53" s="59" t="s">
        <v>35</v>
      </c>
      <c r="G53" s="76" t="n">
        <v>4.93</v>
      </c>
      <c r="H53" s="52" t="n">
        <f aca="false">G53*1.05</f>
        <v>5.1765</v>
      </c>
      <c r="I53" s="52" t="n">
        <f aca="false">H53*1.15</f>
        <v>5.952975</v>
      </c>
      <c r="J53" s="53" t="s">
        <v>36</v>
      </c>
      <c r="K53" s="54"/>
    </row>
    <row r="54" customFormat="false" ht="24.95" hidden="false" customHeight="true" outlineLevel="0" collapsed="false">
      <c r="A54" s="75" t="s">
        <v>61</v>
      </c>
      <c r="B54" s="59" t="s">
        <v>67</v>
      </c>
      <c r="C54" s="59" t="n">
        <v>2.7</v>
      </c>
      <c r="D54" s="59" t="s">
        <v>33</v>
      </c>
      <c r="E54" s="59" t="s">
        <v>34</v>
      </c>
      <c r="F54" s="59" t="s">
        <v>35</v>
      </c>
      <c r="G54" s="76" t="n">
        <v>4.93</v>
      </c>
      <c r="H54" s="52" t="n">
        <f aca="false">G54*1.05</f>
        <v>5.1765</v>
      </c>
      <c r="I54" s="52" t="n">
        <f aca="false">H54*1.15</f>
        <v>5.952975</v>
      </c>
      <c r="J54" s="53"/>
      <c r="K54" s="54"/>
    </row>
    <row r="55" customFormat="false" ht="24.95" hidden="false" customHeight="true" outlineLevel="0" collapsed="false">
      <c r="A55" s="75" t="s">
        <v>61</v>
      </c>
      <c r="B55" s="59" t="s">
        <v>67</v>
      </c>
      <c r="C55" s="59" t="n">
        <v>3.6</v>
      </c>
      <c r="D55" s="59" t="s">
        <v>33</v>
      </c>
      <c r="E55" s="59" t="s">
        <v>34</v>
      </c>
      <c r="F55" s="59" t="s">
        <v>35</v>
      </c>
      <c r="G55" s="76" t="n">
        <v>4.93</v>
      </c>
      <c r="H55" s="52" t="n">
        <f aca="false">G55*1.05</f>
        <v>5.1765</v>
      </c>
      <c r="I55" s="52" t="n">
        <f aca="false">H55*1.15</f>
        <v>5.952975</v>
      </c>
      <c r="J55" s="53"/>
      <c r="K55" s="54"/>
    </row>
    <row r="56" customFormat="false" ht="24.95" hidden="false" customHeight="true" outlineLevel="0" collapsed="false">
      <c r="A56" s="75" t="s">
        <v>61</v>
      </c>
      <c r="B56" s="59" t="s">
        <v>67</v>
      </c>
      <c r="C56" s="59" t="n">
        <v>4.5</v>
      </c>
      <c r="D56" s="59" t="s">
        <v>33</v>
      </c>
      <c r="E56" s="59" t="s">
        <v>34</v>
      </c>
      <c r="F56" s="59" t="s">
        <v>35</v>
      </c>
      <c r="G56" s="76" t="n">
        <v>4.93</v>
      </c>
      <c r="H56" s="52" t="n">
        <f aca="false">G56*1.05</f>
        <v>5.1765</v>
      </c>
      <c r="I56" s="52" t="n">
        <f aca="false">H56*1.15</f>
        <v>5.952975</v>
      </c>
      <c r="J56" s="53"/>
      <c r="K56" s="54"/>
    </row>
    <row r="57" customFormat="false" ht="24.95" hidden="false" customHeight="true" outlineLevel="0" collapsed="false">
      <c r="A57" s="75" t="s">
        <v>61</v>
      </c>
      <c r="B57" s="59" t="s">
        <v>67</v>
      </c>
      <c r="C57" s="59" t="n">
        <v>4.5</v>
      </c>
      <c r="D57" s="59" t="s">
        <v>37</v>
      </c>
      <c r="E57" s="59" t="s">
        <v>34</v>
      </c>
      <c r="F57" s="59" t="s">
        <v>68</v>
      </c>
      <c r="G57" s="62" t="n">
        <v>4.1</v>
      </c>
      <c r="H57" s="63" t="s">
        <v>65</v>
      </c>
      <c r="I57" s="63" t="s">
        <v>64</v>
      </c>
      <c r="J57" s="53"/>
      <c r="K57" s="54"/>
    </row>
    <row r="58" customFormat="false" ht="24.95" hidden="false" customHeight="true" outlineLevel="0" collapsed="false">
      <c r="A58" s="75" t="s">
        <v>61</v>
      </c>
      <c r="B58" s="59" t="s">
        <v>67</v>
      </c>
      <c r="C58" s="59" t="n">
        <v>4.5</v>
      </c>
      <c r="D58" s="59" t="s">
        <v>37</v>
      </c>
      <c r="E58" s="59" t="s">
        <v>34</v>
      </c>
      <c r="F58" s="59" t="s">
        <v>68</v>
      </c>
      <c r="G58" s="74" t="n">
        <v>5</v>
      </c>
      <c r="H58" s="52" t="n">
        <f aca="false">G58*1.05</f>
        <v>5.25</v>
      </c>
      <c r="I58" s="52" t="n">
        <f aca="false">H58*1.15</f>
        <v>6.0375</v>
      </c>
      <c r="J58" s="53"/>
      <c r="K58" s="54"/>
    </row>
    <row r="59" customFormat="false" ht="15.75" hidden="false" customHeight="true" outlineLevel="0" collapsed="false">
      <c r="A59" s="46" t="s">
        <v>69</v>
      </c>
      <c r="B59" s="46"/>
      <c r="C59" s="46"/>
      <c r="D59" s="46"/>
      <c r="E59" s="46"/>
      <c r="F59" s="46"/>
      <c r="G59" s="46"/>
      <c r="H59" s="46"/>
      <c r="I59" s="46"/>
      <c r="J59" s="46"/>
      <c r="K59" s="54"/>
    </row>
    <row r="60" customFormat="false" ht="23.45" hidden="false" customHeight="true" outlineLevel="0" collapsed="false">
      <c r="A60" s="77" t="s">
        <v>70</v>
      </c>
      <c r="B60" s="59" t="s">
        <v>71</v>
      </c>
      <c r="C60" s="59" t="n">
        <v>4</v>
      </c>
      <c r="D60" s="59" t="s">
        <v>33</v>
      </c>
      <c r="E60" s="59" t="s">
        <v>34</v>
      </c>
      <c r="F60" s="59" t="s">
        <v>35</v>
      </c>
      <c r="G60" s="76" t="n">
        <v>6.24</v>
      </c>
      <c r="H60" s="52" t="n">
        <f aca="false">G60*1.05</f>
        <v>6.552</v>
      </c>
      <c r="I60" s="52" t="n">
        <f aca="false">H60*1.15</f>
        <v>7.5348</v>
      </c>
      <c r="J60" s="59" t="s">
        <v>36</v>
      </c>
      <c r="K60" s="54"/>
    </row>
    <row r="61" s="45" customFormat="true" ht="23.25" hidden="false" customHeight="true" outlineLevel="0" collapsed="false">
      <c r="A61" s="77" t="s">
        <v>70</v>
      </c>
      <c r="B61" s="59" t="s">
        <v>71</v>
      </c>
      <c r="C61" s="59" t="n">
        <v>6</v>
      </c>
      <c r="D61" s="59" t="s">
        <v>37</v>
      </c>
      <c r="E61" s="59" t="s">
        <v>34</v>
      </c>
      <c r="F61" s="59" t="s">
        <v>47</v>
      </c>
      <c r="G61" s="76" t="n">
        <v>0</v>
      </c>
      <c r="H61" s="52" t="n">
        <f aca="false">G61*1.05</f>
        <v>0</v>
      </c>
      <c r="I61" s="52" t="n">
        <f aca="false">H61*1.15</f>
        <v>0</v>
      </c>
      <c r="J61" s="59"/>
      <c r="K61" s="54"/>
    </row>
    <row r="62" s="45" customFormat="true" ht="30.75" hidden="false" customHeight="true" outlineLevel="0" collapsed="false">
      <c r="A62" s="78" t="s">
        <v>72</v>
      </c>
      <c r="B62" s="78"/>
      <c r="C62" s="78"/>
      <c r="D62" s="78"/>
      <c r="E62" s="78"/>
      <c r="F62" s="78"/>
      <c r="G62" s="78"/>
      <c r="H62" s="78"/>
      <c r="I62" s="78"/>
      <c r="J62" s="78"/>
      <c r="K62" s="54"/>
    </row>
    <row r="63" customFormat="false" ht="28.5" hidden="false" customHeight="false" outlineLevel="0" collapsed="false">
      <c r="A63" s="79" t="s">
        <v>73</v>
      </c>
      <c r="B63" s="68" t="s">
        <v>74</v>
      </c>
      <c r="C63" s="59" t="n">
        <v>2</v>
      </c>
      <c r="D63" s="59" t="s">
        <v>33</v>
      </c>
      <c r="E63" s="59" t="s">
        <v>34</v>
      </c>
      <c r="F63" s="59" t="s">
        <v>35</v>
      </c>
      <c r="G63" s="76" t="n">
        <v>5.25</v>
      </c>
      <c r="H63" s="52" t="n">
        <f aca="false">G63*1.05</f>
        <v>5.5125</v>
      </c>
      <c r="I63" s="52" t="n">
        <f aca="false">H63*1.15</f>
        <v>6.339375</v>
      </c>
      <c r="J63" s="59" t="s">
        <v>36</v>
      </c>
      <c r="K63" s="54"/>
    </row>
    <row r="64" customFormat="false" ht="28.5" hidden="false" customHeight="false" outlineLevel="0" collapsed="false">
      <c r="A64" s="79" t="s">
        <v>73</v>
      </c>
      <c r="B64" s="68" t="s">
        <v>74</v>
      </c>
      <c r="C64" s="59" t="n">
        <v>4</v>
      </c>
      <c r="D64" s="59" t="s">
        <v>33</v>
      </c>
      <c r="E64" s="59" t="s">
        <v>34</v>
      </c>
      <c r="F64" s="59" t="s">
        <v>35</v>
      </c>
      <c r="G64" s="76" t="n">
        <v>5.25</v>
      </c>
      <c r="H64" s="52" t="n">
        <f aca="false">G64*1.05</f>
        <v>5.5125</v>
      </c>
      <c r="I64" s="52" t="n">
        <f aca="false">H64*1.15</f>
        <v>6.339375</v>
      </c>
      <c r="J64" s="59"/>
      <c r="K64" s="54"/>
    </row>
    <row r="65" customFormat="false" ht="15.75" hidden="false" customHeight="true" outlineLevel="0" collapsed="false">
      <c r="A65" s="46" t="s">
        <v>75</v>
      </c>
      <c r="B65" s="46"/>
      <c r="C65" s="46"/>
      <c r="D65" s="46"/>
      <c r="E65" s="46"/>
      <c r="F65" s="46"/>
      <c r="G65" s="46"/>
      <c r="H65" s="46"/>
      <c r="I65" s="46"/>
      <c r="J65" s="46"/>
      <c r="K65" s="54"/>
    </row>
    <row r="66" customFormat="false" ht="15.75" hidden="false" customHeight="false" outlineLevel="0" collapsed="false">
      <c r="A66" s="71" t="s">
        <v>53</v>
      </c>
      <c r="B66" s="59" t="s">
        <v>76</v>
      </c>
      <c r="C66" s="59" t="n">
        <v>0.5</v>
      </c>
      <c r="D66" s="59"/>
      <c r="E66" s="59" t="s">
        <v>77</v>
      </c>
      <c r="F66" s="49" t="s">
        <v>78</v>
      </c>
      <c r="G66" s="62" t="n">
        <v>4.45</v>
      </c>
      <c r="H66" s="63" t="s">
        <v>44</v>
      </c>
      <c r="I66" s="63" t="s">
        <v>79</v>
      </c>
      <c r="J66" s="80"/>
      <c r="K66" s="54"/>
    </row>
    <row r="67" customFormat="false" ht="15" hidden="false" customHeight="false" outlineLevel="0" collapsed="false">
      <c r="A67" s="71" t="s">
        <v>53</v>
      </c>
      <c r="B67" s="59" t="s">
        <v>76</v>
      </c>
      <c r="C67" s="59" t="n">
        <v>0.5</v>
      </c>
      <c r="D67" s="59"/>
      <c r="E67" s="59" t="s">
        <v>77</v>
      </c>
      <c r="F67" s="49" t="s">
        <v>78</v>
      </c>
      <c r="G67" s="81" t="n">
        <v>5.57</v>
      </c>
      <c r="H67" s="82" t="n">
        <f aca="false">G67*1.05</f>
        <v>5.8485</v>
      </c>
      <c r="I67" s="82" t="n">
        <f aca="false">H67*1.15</f>
        <v>6.725775</v>
      </c>
      <c r="J67" s="59" t="s">
        <v>36</v>
      </c>
    </row>
    <row r="68" customFormat="false" ht="15" hidden="false" customHeight="false" outlineLevel="0" collapsed="false">
      <c r="A68" s="71" t="s">
        <v>53</v>
      </c>
      <c r="B68" s="59" t="s">
        <v>80</v>
      </c>
      <c r="C68" s="59" t="n">
        <v>0.5</v>
      </c>
      <c r="D68" s="59"/>
      <c r="E68" s="59" t="s">
        <v>77</v>
      </c>
      <c r="F68" s="49" t="s">
        <v>78</v>
      </c>
      <c r="G68" s="81" t="n">
        <v>5.57</v>
      </c>
      <c r="H68" s="82" t="n">
        <f aca="false">G68*1.05</f>
        <v>5.8485</v>
      </c>
      <c r="I68" s="82" t="n">
        <f aca="false">H68*1.15</f>
        <v>6.725775</v>
      </c>
      <c r="J68" s="59"/>
    </row>
    <row r="69" customFormat="false" ht="15" hidden="false" customHeight="false" outlineLevel="0" collapsed="false">
      <c r="A69" s="71" t="s">
        <v>53</v>
      </c>
      <c r="B69" s="59" t="s">
        <v>81</v>
      </c>
      <c r="C69" s="59" t="n">
        <v>0.5</v>
      </c>
      <c r="D69" s="59"/>
      <c r="E69" s="59" t="s">
        <v>77</v>
      </c>
      <c r="F69" s="49" t="s">
        <v>82</v>
      </c>
      <c r="G69" s="62" t="n">
        <v>1.5</v>
      </c>
      <c r="H69" s="63" t="s">
        <v>83</v>
      </c>
      <c r="I69" s="63" t="s">
        <v>84</v>
      </c>
      <c r="J69" s="59"/>
    </row>
    <row r="70" customFormat="false" ht="15" hidden="false" customHeight="false" outlineLevel="0" collapsed="false">
      <c r="A70" s="71" t="s">
        <v>53</v>
      </c>
      <c r="B70" s="59" t="s">
        <v>81</v>
      </c>
      <c r="C70" s="59" t="n">
        <v>0.5</v>
      </c>
      <c r="D70" s="59"/>
      <c r="E70" s="59" t="s">
        <v>77</v>
      </c>
      <c r="F70" s="49" t="s">
        <v>82</v>
      </c>
      <c r="G70" s="62" t="n">
        <v>6.6</v>
      </c>
      <c r="H70" s="63" t="s">
        <v>44</v>
      </c>
      <c r="I70" s="63" t="s">
        <v>85</v>
      </c>
      <c r="J70" s="59"/>
    </row>
    <row r="71" customFormat="false" ht="15" hidden="false" customHeight="false" outlineLevel="0" collapsed="false">
      <c r="A71" s="71" t="s">
        <v>53</v>
      </c>
      <c r="B71" s="59" t="s">
        <v>81</v>
      </c>
      <c r="C71" s="59" t="n">
        <v>0.5</v>
      </c>
      <c r="D71" s="59"/>
      <c r="E71" s="59" t="s">
        <v>77</v>
      </c>
      <c r="F71" s="49" t="s">
        <v>82</v>
      </c>
      <c r="G71" s="81" t="n">
        <v>7.25</v>
      </c>
      <c r="H71" s="82" t="n">
        <f aca="false">G71*1.05</f>
        <v>7.6125</v>
      </c>
      <c r="I71" s="82" t="n">
        <f aca="false">H71*1.15</f>
        <v>8.754375</v>
      </c>
      <c r="J71" s="59"/>
    </row>
    <row r="72" customFormat="false" ht="15" hidden="false" customHeight="false" outlineLevel="0" collapsed="false">
      <c r="A72" s="71" t="s">
        <v>53</v>
      </c>
      <c r="B72" s="59" t="s">
        <v>86</v>
      </c>
      <c r="C72" s="59" t="n">
        <v>0.5</v>
      </c>
      <c r="D72" s="59"/>
      <c r="E72" s="59" t="s">
        <v>77</v>
      </c>
      <c r="F72" s="49" t="s">
        <v>82</v>
      </c>
      <c r="G72" s="81" t="n">
        <v>7.25</v>
      </c>
      <c r="H72" s="82" t="n">
        <f aca="false">G72*1.05</f>
        <v>7.6125</v>
      </c>
      <c r="I72" s="82" t="n">
        <f aca="false">H72*1.15</f>
        <v>8.754375</v>
      </c>
      <c r="J72" s="59"/>
    </row>
    <row r="73" customFormat="false" ht="15" hidden="false" customHeight="false" outlineLevel="0" collapsed="false">
      <c r="A73" s="71" t="s">
        <v>53</v>
      </c>
      <c r="B73" s="59" t="s">
        <v>81</v>
      </c>
      <c r="C73" s="59" t="n">
        <v>0.25</v>
      </c>
      <c r="D73" s="59"/>
      <c r="E73" s="59" t="s">
        <v>77</v>
      </c>
      <c r="F73" s="49" t="s">
        <v>82</v>
      </c>
      <c r="G73" s="62" t="n">
        <v>1.5</v>
      </c>
      <c r="H73" s="63" t="s">
        <v>83</v>
      </c>
      <c r="I73" s="63" t="s">
        <v>87</v>
      </c>
      <c r="J73" s="59"/>
    </row>
    <row r="74" customFormat="false" ht="15" hidden="false" customHeight="false" outlineLevel="0" collapsed="false">
      <c r="A74" s="71" t="s">
        <v>53</v>
      </c>
      <c r="B74" s="59" t="s">
        <v>81</v>
      </c>
      <c r="C74" s="59" t="n">
        <v>0.25</v>
      </c>
      <c r="D74" s="59"/>
      <c r="E74" s="59" t="s">
        <v>77</v>
      </c>
      <c r="F74" s="49" t="s">
        <v>82</v>
      </c>
      <c r="G74" s="62" t="n">
        <v>2</v>
      </c>
      <c r="H74" s="63" t="s">
        <v>88</v>
      </c>
      <c r="I74" s="63" t="s">
        <v>89</v>
      </c>
      <c r="J74" s="59"/>
    </row>
    <row r="75" customFormat="false" ht="15" hidden="false" customHeight="false" outlineLevel="0" collapsed="false">
      <c r="A75" s="71" t="s">
        <v>53</v>
      </c>
      <c r="B75" s="59" t="s">
        <v>81</v>
      </c>
      <c r="C75" s="59" t="n">
        <v>0.25</v>
      </c>
      <c r="D75" s="59"/>
      <c r="E75" s="59" t="s">
        <v>77</v>
      </c>
      <c r="F75" s="49" t="s">
        <v>82</v>
      </c>
      <c r="G75" s="81" t="n">
        <v>7.25</v>
      </c>
      <c r="H75" s="82" t="n">
        <f aca="false">G75*1.05</f>
        <v>7.6125</v>
      </c>
      <c r="I75" s="82" t="n">
        <f aca="false">H75*1.15</f>
        <v>8.754375</v>
      </c>
      <c r="J75" s="59"/>
    </row>
    <row r="76" customFormat="false" ht="15" hidden="false" customHeight="false" outlineLevel="0" collapsed="false">
      <c r="A76" s="71" t="s">
        <v>53</v>
      </c>
      <c r="B76" s="59" t="s">
        <v>86</v>
      </c>
      <c r="C76" s="59" t="n">
        <v>0.25</v>
      </c>
      <c r="D76" s="59"/>
      <c r="E76" s="59" t="s">
        <v>77</v>
      </c>
      <c r="F76" s="49" t="s">
        <v>82</v>
      </c>
      <c r="G76" s="81" t="n">
        <v>7.25</v>
      </c>
      <c r="H76" s="82" t="n">
        <f aca="false">G76*1.05</f>
        <v>7.6125</v>
      </c>
      <c r="I76" s="82" t="n">
        <f aca="false">H76*1.15</f>
        <v>8.754375</v>
      </c>
      <c r="J76" s="59"/>
    </row>
    <row r="77" customFormat="false" ht="15" hidden="false" customHeight="false" outlineLevel="0" collapsed="false">
      <c r="A77" s="71" t="s">
        <v>53</v>
      </c>
      <c r="B77" s="59" t="s">
        <v>81</v>
      </c>
      <c r="C77" s="59" t="n">
        <v>0.2</v>
      </c>
      <c r="D77" s="59"/>
      <c r="E77" s="59" t="s">
        <v>77</v>
      </c>
      <c r="F77" s="49" t="s">
        <v>82</v>
      </c>
      <c r="G77" s="62" t="n">
        <v>1.5</v>
      </c>
      <c r="H77" s="63" t="s">
        <v>83</v>
      </c>
      <c r="I77" s="63" t="s">
        <v>90</v>
      </c>
      <c r="J77" s="59"/>
    </row>
    <row r="78" customFormat="false" ht="15" hidden="false" customHeight="false" outlineLevel="0" collapsed="false">
      <c r="A78" s="71" t="s">
        <v>53</v>
      </c>
      <c r="B78" s="59" t="s">
        <v>81</v>
      </c>
      <c r="C78" s="59" t="n">
        <v>0.2</v>
      </c>
      <c r="D78" s="59"/>
      <c r="E78" s="59" t="s">
        <v>77</v>
      </c>
      <c r="F78" s="49" t="s">
        <v>82</v>
      </c>
      <c r="G78" s="81" t="n">
        <v>7.25</v>
      </c>
      <c r="H78" s="82" t="n">
        <f aca="false">G78*1.05</f>
        <v>7.6125</v>
      </c>
      <c r="I78" s="82" t="n">
        <f aca="false">H78*1.15</f>
        <v>8.754375</v>
      </c>
      <c r="J78" s="59"/>
    </row>
    <row r="79" customFormat="false" ht="15" hidden="false" customHeight="false" outlineLevel="0" collapsed="false">
      <c r="A79" s="71" t="s">
        <v>53</v>
      </c>
      <c r="B79" s="59" t="s">
        <v>86</v>
      </c>
      <c r="C79" s="59" t="n">
        <v>0.2</v>
      </c>
      <c r="D79" s="59"/>
      <c r="E79" s="59" t="s">
        <v>77</v>
      </c>
      <c r="F79" s="49" t="s">
        <v>82</v>
      </c>
      <c r="G79" s="81" t="n">
        <v>7.25</v>
      </c>
      <c r="H79" s="82" t="n">
        <f aca="false">G79*1.05</f>
        <v>7.6125</v>
      </c>
      <c r="I79" s="82" t="n">
        <f aca="false">H79*1.15</f>
        <v>8.754375</v>
      </c>
      <c r="J79" s="59"/>
    </row>
    <row r="80" customFormat="false" ht="15.75" hidden="false" customHeight="true" outlineLevel="0" collapsed="false">
      <c r="A80" s="83" t="s">
        <v>91</v>
      </c>
      <c r="B80" s="83"/>
      <c r="C80" s="83"/>
      <c r="D80" s="83"/>
      <c r="E80" s="83"/>
      <c r="F80" s="83"/>
      <c r="G80" s="83"/>
      <c r="H80" s="83"/>
      <c r="I80" s="83"/>
      <c r="J80" s="83"/>
    </row>
    <row r="81" customFormat="false" ht="15" hidden="false" customHeight="true" outlineLevel="0" collapsed="false">
      <c r="A81" s="84" t="s">
        <v>92</v>
      </c>
      <c r="B81" s="84"/>
      <c r="C81" s="84"/>
      <c r="D81" s="84"/>
      <c r="E81" s="85" t="s">
        <v>93</v>
      </c>
      <c r="F81" s="85" t="s">
        <v>94</v>
      </c>
      <c r="G81" s="52" t="n">
        <v>6.96</v>
      </c>
      <c r="H81" s="52" t="n">
        <f aca="false">G81*1.05</f>
        <v>7.308</v>
      </c>
      <c r="I81" s="52" t="n">
        <f aca="false">H81*1.15</f>
        <v>8.4042</v>
      </c>
      <c r="J81" s="86" t="s">
        <v>36</v>
      </c>
    </row>
    <row r="82" customFormat="false" ht="15" hidden="false" customHeight="true" outlineLevel="0" collapsed="false">
      <c r="A82" s="84" t="s">
        <v>95</v>
      </c>
      <c r="B82" s="84"/>
      <c r="C82" s="84"/>
      <c r="D82" s="84"/>
      <c r="E82" s="85" t="s">
        <v>96</v>
      </c>
      <c r="F82" s="87" t="s">
        <v>16</v>
      </c>
      <c r="G82" s="52" t="n">
        <v>6.96</v>
      </c>
      <c r="H82" s="52" t="n">
        <f aca="false">G82*1.05</f>
        <v>7.308</v>
      </c>
      <c r="I82" s="52" t="n">
        <f aca="false">H82*1.15</f>
        <v>8.4042</v>
      </c>
      <c r="J82" s="86"/>
    </row>
    <row r="83" customFormat="false" ht="15" hidden="false" customHeight="true" outlineLevel="0" collapsed="false">
      <c r="A83" s="84" t="s">
        <v>97</v>
      </c>
      <c r="B83" s="84"/>
      <c r="C83" s="84"/>
      <c r="D83" s="84"/>
      <c r="E83" s="85" t="s">
        <v>96</v>
      </c>
      <c r="F83" s="88" t="s">
        <v>16</v>
      </c>
      <c r="G83" s="52" t="n">
        <v>6.96</v>
      </c>
      <c r="H83" s="52" t="n">
        <f aca="false">G83*1.05</f>
        <v>7.308</v>
      </c>
      <c r="I83" s="52" t="n">
        <f aca="false">H83*1.15</f>
        <v>8.4042</v>
      </c>
      <c r="J83" s="86"/>
    </row>
    <row r="84" customFormat="false" ht="15" hidden="false" customHeight="true" outlineLevel="0" collapsed="false">
      <c r="A84" s="84" t="s">
        <v>98</v>
      </c>
      <c r="B84" s="84"/>
      <c r="C84" s="84"/>
      <c r="D84" s="84"/>
      <c r="E84" s="85" t="s">
        <v>96</v>
      </c>
      <c r="F84" s="88" t="s">
        <v>99</v>
      </c>
      <c r="G84" s="52" t="n">
        <v>3.68</v>
      </c>
      <c r="H84" s="52" t="n">
        <f aca="false">G84*1.05</f>
        <v>3.864</v>
      </c>
      <c r="I84" s="52" t="n">
        <f aca="false">H84*1.15</f>
        <v>4.4436</v>
      </c>
      <c r="J84" s="86"/>
    </row>
    <row r="85" customFormat="false" ht="15" hidden="false" customHeight="true" outlineLevel="0" collapsed="false">
      <c r="A85" s="84" t="s">
        <v>100</v>
      </c>
      <c r="B85" s="84"/>
      <c r="C85" s="84"/>
      <c r="D85" s="84"/>
      <c r="E85" s="85" t="s">
        <v>96</v>
      </c>
      <c r="F85" s="85" t="s">
        <v>101</v>
      </c>
      <c r="G85" s="52" t="n">
        <v>3.1</v>
      </c>
      <c r="H85" s="52" t="n">
        <f aca="false">G85*1.05</f>
        <v>3.255</v>
      </c>
      <c r="I85" s="52" t="n">
        <f aca="false">H85*1.15</f>
        <v>3.74325</v>
      </c>
      <c r="J85" s="86"/>
    </row>
    <row r="86" customFormat="false" ht="15" hidden="false" customHeight="true" outlineLevel="0" collapsed="false">
      <c r="A86" s="84" t="s">
        <v>102</v>
      </c>
      <c r="B86" s="84"/>
      <c r="C86" s="84"/>
      <c r="D86" s="84"/>
      <c r="E86" s="85" t="s">
        <v>96</v>
      </c>
      <c r="F86" s="85" t="s">
        <v>101</v>
      </c>
      <c r="G86" s="52" t="n">
        <v>3.1</v>
      </c>
      <c r="H86" s="52" t="n">
        <f aca="false">G86*1.05</f>
        <v>3.255</v>
      </c>
      <c r="I86" s="52" t="n">
        <f aca="false">H86*1.15</f>
        <v>3.74325</v>
      </c>
      <c r="J86" s="86"/>
    </row>
    <row r="87" customFormat="false" ht="15" hidden="false" customHeight="true" outlineLevel="0" collapsed="false">
      <c r="A87" s="84" t="s">
        <v>103</v>
      </c>
      <c r="B87" s="84"/>
      <c r="C87" s="84"/>
      <c r="D87" s="84"/>
      <c r="E87" s="85" t="s">
        <v>96</v>
      </c>
      <c r="F87" s="88" t="s">
        <v>16</v>
      </c>
      <c r="G87" s="52" t="n">
        <v>2.83</v>
      </c>
      <c r="H87" s="52" t="n">
        <f aca="false">G87*1.05</f>
        <v>2.9715</v>
      </c>
      <c r="I87" s="52" t="n">
        <f aca="false">H87*1.15</f>
        <v>3.417225</v>
      </c>
      <c r="J87" s="86"/>
    </row>
    <row r="88" customFormat="false" ht="15" hidden="false" customHeight="true" outlineLevel="0" collapsed="false">
      <c r="A88" s="84" t="s">
        <v>104</v>
      </c>
      <c r="B88" s="84"/>
      <c r="C88" s="84"/>
      <c r="D88" s="84"/>
      <c r="E88" s="85" t="s">
        <v>96</v>
      </c>
      <c r="F88" s="88" t="s">
        <v>16</v>
      </c>
      <c r="G88" s="52" t="n">
        <v>2.63</v>
      </c>
      <c r="H88" s="52" t="n">
        <f aca="false">G88*1.05</f>
        <v>2.7615</v>
      </c>
      <c r="I88" s="52" t="n">
        <f aca="false">H88*1.15</f>
        <v>3.175725</v>
      </c>
      <c r="J88" s="86"/>
    </row>
    <row r="89" customFormat="false" ht="15" hidden="false" customHeight="true" outlineLevel="0" collapsed="false">
      <c r="A89" s="84" t="s">
        <v>105</v>
      </c>
      <c r="B89" s="84"/>
      <c r="C89" s="84"/>
      <c r="D89" s="84"/>
      <c r="E89" s="85" t="s">
        <v>106</v>
      </c>
      <c r="F89" s="88" t="s">
        <v>16</v>
      </c>
      <c r="G89" s="52" t="n">
        <v>5.92</v>
      </c>
      <c r="H89" s="52" t="n">
        <f aca="false">G89*1.05</f>
        <v>6.216</v>
      </c>
      <c r="I89" s="52" t="n">
        <f aca="false">H89*1.15</f>
        <v>7.1484</v>
      </c>
      <c r="J89" s="86"/>
    </row>
    <row r="90" customFormat="false" ht="15" hidden="false" customHeight="true" outlineLevel="0" collapsed="false">
      <c r="A90" s="84" t="s">
        <v>107</v>
      </c>
      <c r="B90" s="84"/>
      <c r="C90" s="84"/>
      <c r="D90" s="84"/>
      <c r="E90" s="85" t="s">
        <v>106</v>
      </c>
      <c r="F90" s="88" t="s">
        <v>16</v>
      </c>
      <c r="G90" s="52" t="n">
        <v>6.06</v>
      </c>
      <c r="H90" s="52" t="n">
        <f aca="false">G90*1.05</f>
        <v>6.363</v>
      </c>
      <c r="I90" s="52" t="n">
        <f aca="false">H90*1.15</f>
        <v>7.31745</v>
      </c>
      <c r="J90" s="86"/>
    </row>
    <row r="91" customFormat="false" ht="15" hidden="false" customHeight="true" outlineLevel="0" collapsed="false">
      <c r="A91" s="84" t="s">
        <v>108</v>
      </c>
      <c r="B91" s="84"/>
      <c r="C91" s="84"/>
      <c r="D91" s="84"/>
      <c r="E91" s="85" t="s">
        <v>106</v>
      </c>
      <c r="F91" s="88" t="s">
        <v>16</v>
      </c>
      <c r="G91" s="63" t="n">
        <v>5</v>
      </c>
      <c r="H91" s="63" t="n">
        <f aca="false">G91*1.05</f>
        <v>5.25</v>
      </c>
      <c r="I91" s="63" t="n">
        <f aca="false">H91*1.15</f>
        <v>6.0375</v>
      </c>
      <c r="J91" s="86"/>
    </row>
    <row r="92" customFormat="false" ht="15" hidden="false" customHeight="true" outlineLevel="0" collapsed="false">
      <c r="A92" s="84" t="s">
        <v>109</v>
      </c>
      <c r="B92" s="84"/>
      <c r="C92" s="84"/>
      <c r="D92" s="84"/>
      <c r="E92" s="85" t="s">
        <v>106</v>
      </c>
      <c r="F92" s="88" t="s">
        <v>16</v>
      </c>
      <c r="G92" s="52" t="n">
        <v>6.06</v>
      </c>
      <c r="H92" s="52" t="n">
        <f aca="false">G92*1.05</f>
        <v>6.363</v>
      </c>
      <c r="I92" s="52" t="n">
        <f aca="false">H92*1.15</f>
        <v>7.31745</v>
      </c>
      <c r="J92" s="86"/>
    </row>
    <row r="93" customFormat="false" ht="15" hidden="false" customHeight="true" outlineLevel="0" collapsed="false">
      <c r="A93" s="84" t="s">
        <v>110</v>
      </c>
      <c r="B93" s="84"/>
      <c r="C93" s="84"/>
      <c r="D93" s="84"/>
      <c r="E93" s="85" t="s">
        <v>106</v>
      </c>
      <c r="F93" s="88" t="s">
        <v>16</v>
      </c>
      <c r="G93" s="52" t="n">
        <v>6.06</v>
      </c>
      <c r="H93" s="52" t="n">
        <f aca="false">G93*1.05</f>
        <v>6.363</v>
      </c>
      <c r="I93" s="52" t="n">
        <f aca="false">H93*1.15</f>
        <v>7.31745</v>
      </c>
      <c r="J93" s="86"/>
    </row>
    <row r="94" customFormat="false" ht="15" hidden="false" customHeight="true" outlineLevel="0" collapsed="false">
      <c r="A94" s="84" t="s">
        <v>111</v>
      </c>
      <c r="B94" s="84"/>
      <c r="C94" s="84"/>
      <c r="D94" s="84"/>
      <c r="E94" s="85" t="s">
        <v>106</v>
      </c>
      <c r="F94" s="87" t="s">
        <v>16</v>
      </c>
      <c r="G94" s="52" t="n">
        <v>6.06</v>
      </c>
      <c r="H94" s="52" t="n">
        <f aca="false">G94*1.05</f>
        <v>6.363</v>
      </c>
      <c r="I94" s="52" t="n">
        <f aca="false">H94*1.15</f>
        <v>7.31745</v>
      </c>
      <c r="J94" s="86"/>
    </row>
    <row r="95" customFormat="false" ht="15" hidden="false" customHeight="true" outlineLevel="0" collapsed="false">
      <c r="A95" s="84" t="s">
        <v>112</v>
      </c>
      <c r="B95" s="84"/>
      <c r="C95" s="84"/>
      <c r="D95" s="84"/>
      <c r="E95" s="85" t="s">
        <v>106</v>
      </c>
      <c r="F95" s="87" t="s">
        <v>16</v>
      </c>
      <c r="G95" s="63" t="n">
        <v>3.8</v>
      </c>
      <c r="H95" s="63" t="n">
        <f aca="false">G95*1.05</f>
        <v>3.99</v>
      </c>
      <c r="I95" s="63" t="n">
        <f aca="false">H95*1.15</f>
        <v>4.5885</v>
      </c>
      <c r="J95" s="86"/>
    </row>
    <row r="96" customFormat="false" ht="15" hidden="false" customHeight="true" outlineLevel="0" collapsed="false">
      <c r="A96" s="84" t="s">
        <v>113</v>
      </c>
      <c r="B96" s="84"/>
      <c r="C96" s="84"/>
      <c r="D96" s="84"/>
      <c r="E96" s="85" t="s">
        <v>106</v>
      </c>
      <c r="F96" s="88" t="s">
        <v>16</v>
      </c>
      <c r="G96" s="52" t="n">
        <v>6.06</v>
      </c>
      <c r="H96" s="52" t="n">
        <f aca="false">G96*1.05</f>
        <v>6.363</v>
      </c>
      <c r="I96" s="52" t="n">
        <f aca="false">H96*1.15</f>
        <v>7.31745</v>
      </c>
      <c r="J96" s="86"/>
    </row>
    <row r="97" customFormat="false" ht="15" hidden="false" customHeight="true" outlineLevel="0" collapsed="false">
      <c r="A97" s="84" t="s">
        <v>114</v>
      </c>
      <c r="B97" s="84"/>
      <c r="C97" s="84"/>
      <c r="D97" s="84"/>
      <c r="E97" s="85" t="s">
        <v>115</v>
      </c>
      <c r="F97" s="85" t="s">
        <v>116</v>
      </c>
      <c r="G97" s="82" t="n">
        <v>1.5</v>
      </c>
      <c r="H97" s="82" t="n">
        <f aca="false">G97*1.05</f>
        <v>1.575</v>
      </c>
      <c r="I97" s="82" t="n">
        <f aca="false">H97*1.15</f>
        <v>1.81125</v>
      </c>
      <c r="J97" s="85" t="s">
        <v>117</v>
      </c>
    </row>
    <row r="98" customFormat="false" ht="15" hidden="false" customHeight="true" outlineLevel="0" collapsed="false">
      <c r="A98" s="84" t="s">
        <v>118</v>
      </c>
      <c r="B98" s="84"/>
      <c r="C98" s="84"/>
      <c r="D98" s="84"/>
      <c r="E98" s="85"/>
      <c r="F98" s="85"/>
      <c r="G98" s="82" t="n">
        <v>129.61</v>
      </c>
      <c r="H98" s="82" t="n">
        <f aca="false">G98*1.05</f>
        <v>136.0905</v>
      </c>
      <c r="I98" s="82" t="n">
        <f aca="false">H98*1.15</f>
        <v>156.504075</v>
      </c>
      <c r="J98" s="85" t="s">
        <v>117</v>
      </c>
    </row>
    <row r="99" customFormat="false" ht="15" hidden="false" customHeight="true" outlineLevel="0" collapsed="false">
      <c r="A99" s="84" t="s">
        <v>119</v>
      </c>
      <c r="B99" s="84"/>
      <c r="C99" s="84"/>
      <c r="D99" s="84"/>
      <c r="E99" s="85" t="s">
        <v>120</v>
      </c>
      <c r="F99" s="88" t="s">
        <v>16</v>
      </c>
      <c r="G99" s="82" t="n">
        <v>120</v>
      </c>
      <c r="H99" s="82" t="n">
        <f aca="false">G99*1.05</f>
        <v>126</v>
      </c>
      <c r="I99" s="82" t="n">
        <f aca="false">H99*1.15</f>
        <v>144.9</v>
      </c>
      <c r="J99" s="85" t="s">
        <v>121</v>
      </c>
    </row>
    <row r="100" customFormat="false" ht="15" hidden="false" customHeight="true" outlineLevel="0" collapsed="false">
      <c r="A100" s="84" t="s">
        <v>122</v>
      </c>
      <c r="B100" s="84"/>
      <c r="C100" s="84"/>
      <c r="D100" s="84"/>
      <c r="E100" s="85" t="s">
        <v>120</v>
      </c>
      <c r="F100" s="88" t="s">
        <v>16</v>
      </c>
      <c r="G100" s="82" t="n">
        <v>120</v>
      </c>
      <c r="H100" s="82" t="n">
        <f aca="false">G100*1.05</f>
        <v>126</v>
      </c>
      <c r="I100" s="82" t="n">
        <f aca="false">H100*1.15</f>
        <v>144.9</v>
      </c>
      <c r="J100" s="85" t="s">
        <v>121</v>
      </c>
    </row>
    <row r="101" customFormat="false" ht="15" hidden="false" customHeight="true" outlineLevel="0" collapsed="false">
      <c r="A101" s="84" t="s">
        <v>123</v>
      </c>
      <c r="B101" s="84"/>
      <c r="C101" s="84"/>
      <c r="D101" s="84"/>
      <c r="E101" s="85" t="s">
        <v>124</v>
      </c>
      <c r="F101" s="88" t="s">
        <v>16</v>
      </c>
      <c r="G101" s="82" t="n">
        <v>0</v>
      </c>
      <c r="H101" s="82" t="n">
        <f aca="false">G101*1.05</f>
        <v>0</v>
      </c>
      <c r="I101" s="82" t="n">
        <f aca="false">H101*1.15</f>
        <v>0</v>
      </c>
      <c r="J101" s="85" t="s">
        <v>117</v>
      </c>
    </row>
    <row r="102" customFormat="false" ht="15" hidden="false" customHeight="true" outlineLevel="0" collapsed="false">
      <c r="A102" s="89" t="s">
        <v>125</v>
      </c>
      <c r="B102" s="89"/>
      <c r="C102" s="89"/>
      <c r="D102" s="89"/>
      <c r="E102" s="85" t="n">
        <v>1</v>
      </c>
      <c r="F102" s="88" t="s">
        <v>16</v>
      </c>
      <c r="G102" s="82" t="n">
        <v>355.3</v>
      </c>
      <c r="H102" s="82" t="n">
        <f aca="false">G102*1.05</f>
        <v>373.065</v>
      </c>
      <c r="I102" s="82" t="n">
        <f aca="false">H102*1.15</f>
        <v>429.02475</v>
      </c>
      <c r="J102" s="85" t="s">
        <v>117</v>
      </c>
    </row>
    <row r="103" customFormat="false" ht="15" hidden="false" customHeight="true" outlineLevel="0" collapsed="false">
      <c r="A103" s="84" t="s">
        <v>126</v>
      </c>
      <c r="B103" s="84"/>
      <c r="C103" s="84"/>
      <c r="D103" s="84"/>
      <c r="E103" s="85" t="n">
        <v>1000</v>
      </c>
      <c r="F103" s="88" t="s">
        <v>16</v>
      </c>
      <c r="G103" s="82" t="n">
        <v>0</v>
      </c>
      <c r="H103" s="82" t="n">
        <f aca="false">G103*1.05</f>
        <v>0</v>
      </c>
      <c r="I103" s="82" t="n">
        <f aca="false">H103*1.15</f>
        <v>0</v>
      </c>
      <c r="J103" s="85" t="s">
        <v>127</v>
      </c>
    </row>
    <row r="104" customFormat="false" ht="15" hidden="false" customHeight="true" outlineLevel="0" collapsed="false">
      <c r="A104" s="84" t="s">
        <v>128</v>
      </c>
      <c r="B104" s="84"/>
      <c r="C104" s="84"/>
      <c r="D104" s="84"/>
      <c r="E104" s="85" t="n">
        <v>1000</v>
      </c>
      <c r="F104" s="88" t="s">
        <v>16</v>
      </c>
      <c r="G104" s="82" t="n">
        <v>0</v>
      </c>
      <c r="H104" s="82" t="n">
        <f aca="false">G104*1.05</f>
        <v>0</v>
      </c>
      <c r="I104" s="82" t="n">
        <f aca="false">H104*1.15</f>
        <v>0</v>
      </c>
      <c r="J104" s="85" t="s">
        <v>127</v>
      </c>
    </row>
    <row r="105" customFormat="false" ht="27" hidden="false" customHeight="true" outlineLevel="0" collapsed="false">
      <c r="A105" s="89" t="s">
        <v>129</v>
      </c>
      <c r="B105" s="89"/>
      <c r="C105" s="89"/>
      <c r="D105" s="89"/>
      <c r="E105" s="85" t="n">
        <v>1</v>
      </c>
      <c r="F105" s="88" t="s">
        <v>16</v>
      </c>
      <c r="G105" s="82" t="n">
        <v>0</v>
      </c>
      <c r="H105" s="82" t="n">
        <f aca="false">G105*1.05</f>
        <v>0</v>
      </c>
      <c r="I105" s="82" t="n">
        <f aca="false">H105*1.15</f>
        <v>0</v>
      </c>
      <c r="J105" s="85" t="s">
        <v>121</v>
      </c>
    </row>
    <row r="106" customFormat="false" ht="26.25" hidden="false" customHeight="true" outlineLevel="0" collapsed="false">
      <c r="A106" s="90" t="s">
        <v>130</v>
      </c>
      <c r="B106" s="90"/>
      <c r="C106" s="90"/>
      <c r="D106" s="90"/>
      <c r="E106" s="49" t="s">
        <v>131</v>
      </c>
      <c r="F106" s="49" t="s">
        <v>16</v>
      </c>
      <c r="G106" s="91" t="n">
        <v>469.65</v>
      </c>
      <c r="H106" s="92" t="n">
        <f aca="false">G106*1.05</f>
        <v>493.1325</v>
      </c>
      <c r="I106" s="82" t="n">
        <f aca="false">H106*1.15</f>
        <v>567.102375</v>
      </c>
      <c r="J106" s="59" t="s">
        <v>127</v>
      </c>
    </row>
    <row r="107" customFormat="false" ht="15" hidden="false" customHeight="true" outlineLevel="0" collapsed="false">
      <c r="A107" s="93" t="s">
        <v>8</v>
      </c>
      <c r="B107" s="93"/>
      <c r="C107" s="93"/>
      <c r="D107" s="93"/>
      <c r="E107" s="94" t="s">
        <v>132</v>
      </c>
      <c r="F107" s="94" t="s">
        <v>16</v>
      </c>
      <c r="G107" s="95" t="n">
        <v>450</v>
      </c>
      <c r="H107" s="95" t="n">
        <f aca="false">G107*1.05</f>
        <v>472.5</v>
      </c>
      <c r="I107" s="63" t="n">
        <f aca="false">H107*1.15</f>
        <v>543.375</v>
      </c>
      <c r="J107" s="94"/>
    </row>
    <row r="108" customFormat="false" ht="15" hidden="false" customHeight="true" outlineLevel="0" collapsed="false">
      <c r="A108" s="90" t="s">
        <v>133</v>
      </c>
      <c r="B108" s="90"/>
      <c r="C108" s="90"/>
      <c r="D108" s="90"/>
      <c r="E108" s="59" t="s">
        <v>131</v>
      </c>
      <c r="F108" s="49" t="s">
        <v>16</v>
      </c>
      <c r="G108" s="96" t="n">
        <v>0.56</v>
      </c>
      <c r="H108" s="96" t="n">
        <f aca="false">G108*1.05</f>
        <v>0.588</v>
      </c>
      <c r="I108" s="96" t="n">
        <f aca="false">H108*1.15</f>
        <v>0.6762</v>
      </c>
      <c r="J108" s="97" t="s">
        <v>36</v>
      </c>
    </row>
    <row r="109" customFormat="false" ht="15" hidden="false" customHeight="true" outlineLevel="0" collapsed="false">
      <c r="A109" s="90" t="s">
        <v>134</v>
      </c>
      <c r="B109" s="90"/>
      <c r="C109" s="90"/>
      <c r="D109" s="90"/>
      <c r="E109" s="59" t="s">
        <v>131</v>
      </c>
      <c r="F109" s="49" t="s">
        <v>16</v>
      </c>
      <c r="G109" s="96" t="n">
        <v>0.56</v>
      </c>
      <c r="H109" s="96" t="n">
        <f aca="false">G109*1.05</f>
        <v>0.588</v>
      </c>
      <c r="I109" s="96" t="n">
        <f aca="false">H109*1.15</f>
        <v>0.6762</v>
      </c>
      <c r="J109" s="97"/>
    </row>
    <row r="110" customFormat="false" ht="15" hidden="false" customHeight="true" outlineLevel="0" collapsed="false">
      <c r="A110" s="98" t="s">
        <v>135</v>
      </c>
      <c r="B110" s="98"/>
      <c r="C110" s="98"/>
      <c r="D110" s="98"/>
      <c r="E110" s="59" t="s">
        <v>136</v>
      </c>
      <c r="F110" s="49" t="s">
        <v>16</v>
      </c>
      <c r="G110" s="96" t="n">
        <v>0.55</v>
      </c>
      <c r="H110" s="96" t="n">
        <f aca="false">G110*1.05</f>
        <v>0.5775</v>
      </c>
      <c r="I110" s="96" t="n">
        <f aca="false">H110*1.15</f>
        <v>0.664125</v>
      </c>
      <c r="J110" s="97"/>
    </row>
    <row r="111" customFormat="false" ht="15" hidden="false" customHeight="true" outlineLevel="0" collapsed="false">
      <c r="A111" s="90" t="s">
        <v>137</v>
      </c>
      <c r="B111" s="90"/>
      <c r="C111" s="90"/>
      <c r="D111" s="90"/>
      <c r="E111" s="59" t="s">
        <v>136</v>
      </c>
      <c r="F111" s="49" t="s">
        <v>16</v>
      </c>
      <c r="G111" s="96" t="n">
        <v>0.66</v>
      </c>
      <c r="H111" s="96" t="n">
        <f aca="false">G111*1.05</f>
        <v>0.693</v>
      </c>
      <c r="I111" s="96" t="n">
        <f aca="false">H111*1.15</f>
        <v>0.79695</v>
      </c>
      <c r="J111" s="97"/>
    </row>
    <row r="112" customFormat="false" ht="15" hidden="false" customHeight="true" outlineLevel="0" collapsed="false">
      <c r="A112" s="90" t="s">
        <v>138</v>
      </c>
      <c r="B112" s="90"/>
      <c r="C112" s="90"/>
      <c r="D112" s="90"/>
      <c r="E112" s="59" t="s">
        <v>139</v>
      </c>
      <c r="F112" s="49" t="s">
        <v>16</v>
      </c>
      <c r="G112" s="96" t="n">
        <v>0.43</v>
      </c>
      <c r="H112" s="96" t="n">
        <f aca="false">G112*1.05</f>
        <v>0.4515</v>
      </c>
      <c r="I112" s="96" t="n">
        <f aca="false">H112*1.15</f>
        <v>0.519225</v>
      </c>
      <c r="J112" s="97"/>
    </row>
    <row r="113" customFormat="false" ht="15" hidden="false" customHeight="true" outlineLevel="0" collapsed="false">
      <c r="A113" s="90" t="s">
        <v>140</v>
      </c>
      <c r="B113" s="90"/>
      <c r="C113" s="90"/>
      <c r="D113" s="90"/>
      <c r="E113" s="59" t="s">
        <v>141</v>
      </c>
      <c r="F113" s="49" t="s">
        <v>16</v>
      </c>
      <c r="G113" s="96" t="n">
        <v>0.87</v>
      </c>
      <c r="H113" s="96" t="n">
        <f aca="false">G113*1.05</f>
        <v>0.9135</v>
      </c>
      <c r="I113" s="96" t="n">
        <f aca="false">H113*1.15</f>
        <v>1.050525</v>
      </c>
      <c r="J113" s="97"/>
    </row>
    <row r="114" customFormat="false" ht="15" hidden="false" customHeight="true" outlineLevel="0" collapsed="false">
      <c r="A114" s="90" t="s">
        <v>142</v>
      </c>
      <c r="B114" s="90"/>
      <c r="C114" s="90"/>
      <c r="D114" s="90"/>
      <c r="E114" s="59" t="s">
        <v>143</v>
      </c>
      <c r="F114" s="49" t="s">
        <v>16</v>
      </c>
      <c r="G114" s="96" t="n">
        <v>1.09</v>
      </c>
      <c r="H114" s="96" t="n">
        <f aca="false">G114*1.05</f>
        <v>1.1445</v>
      </c>
      <c r="I114" s="96" t="n">
        <f aca="false">H114*1.15</f>
        <v>1.316175</v>
      </c>
      <c r="J114" s="97"/>
    </row>
  </sheetData>
  <mergeCells count="58">
    <mergeCell ref="A1:J2"/>
    <mergeCell ref="A4:J4"/>
    <mergeCell ref="J5:J9"/>
    <mergeCell ref="A10:J10"/>
    <mergeCell ref="J11:J18"/>
    <mergeCell ref="A19:J19"/>
    <mergeCell ref="J20:J24"/>
    <mergeCell ref="A25:J25"/>
    <mergeCell ref="J26:J34"/>
    <mergeCell ref="A35:J35"/>
    <mergeCell ref="J36:J43"/>
    <mergeCell ref="A44:J44"/>
    <mergeCell ref="J45:J51"/>
    <mergeCell ref="A52:J52"/>
    <mergeCell ref="J53:J58"/>
    <mergeCell ref="A59:J59"/>
    <mergeCell ref="J60:J61"/>
    <mergeCell ref="A62:J62"/>
    <mergeCell ref="J63:J64"/>
    <mergeCell ref="A65:J65"/>
    <mergeCell ref="J67:J79"/>
    <mergeCell ref="A80:J80"/>
    <mergeCell ref="A81:D81"/>
    <mergeCell ref="J81:J96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J108:J114"/>
    <mergeCell ref="A109:D109"/>
    <mergeCell ref="A110:D110"/>
    <mergeCell ref="A111:D111"/>
    <mergeCell ref="A112:D112"/>
    <mergeCell ref="A113:D113"/>
    <mergeCell ref="A114:D114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76.85"/>
    <col collapsed="false" customWidth="true" hidden="false" outlineLevel="0" max="2" min="2" style="100" width="22.99"/>
    <col collapsed="false" customWidth="true" hidden="false" outlineLevel="0" max="3" min="3" style="100" width="11.7"/>
    <col collapsed="false" customWidth="true" hidden="false" outlineLevel="0" max="4" min="4" style="100" width="22.85"/>
    <col collapsed="false" customWidth="true" hidden="false" outlineLevel="0" max="6" min="5" style="101" width="21.28"/>
    <col collapsed="false" customWidth="true" hidden="false" outlineLevel="0" max="7" min="7" style="100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02"/>
      <c r="B1" s="103" t="s">
        <v>144</v>
      </c>
      <c r="C1" s="103"/>
      <c r="D1" s="103"/>
      <c r="E1" s="103"/>
      <c r="F1" s="103"/>
      <c r="G1" s="104"/>
    </row>
    <row r="2" customFormat="false" ht="34.5" hidden="false" customHeight="true" outlineLevel="0" collapsed="false">
      <c r="A2" s="102"/>
      <c r="B2" s="103"/>
      <c r="C2" s="103"/>
      <c r="D2" s="103"/>
      <c r="E2" s="103"/>
      <c r="F2" s="103"/>
      <c r="G2" s="104"/>
    </row>
    <row r="3" customFormat="false" ht="20.25" hidden="false" customHeight="true" outlineLevel="0" collapsed="false">
      <c r="A3" s="102"/>
      <c r="B3" s="105" t="s">
        <v>145</v>
      </c>
      <c r="C3" s="105"/>
      <c r="D3" s="105"/>
      <c r="E3" s="105"/>
      <c r="F3" s="105"/>
      <c r="G3" s="104"/>
    </row>
    <row r="4" s="108" customFormat="true" ht="22.5" hidden="false" customHeight="true" outlineLevel="0" collapsed="false">
      <c r="A4" s="102"/>
      <c r="B4" s="106"/>
      <c r="C4" s="106"/>
      <c r="D4" s="107"/>
      <c r="E4" s="107"/>
      <c r="F4" s="107"/>
      <c r="G4" s="10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26</v>
      </c>
      <c r="E5" s="110" t="s">
        <v>27</v>
      </c>
      <c r="F5" s="110" t="s">
        <v>28</v>
      </c>
      <c r="G5" s="109" t="s">
        <v>29</v>
      </c>
    </row>
    <row r="6" customFormat="false" ht="22.5" hidden="false" customHeight="true" outlineLevel="0" collapsed="false">
      <c r="A6" s="111" t="s">
        <v>146</v>
      </c>
      <c r="B6" s="111"/>
      <c r="C6" s="111"/>
      <c r="D6" s="111"/>
      <c r="E6" s="111"/>
      <c r="F6" s="111"/>
      <c r="G6" s="111"/>
    </row>
    <row r="7" s="108" customFormat="true" ht="21" hidden="false" customHeight="true" outlineLevel="0" collapsed="false">
      <c r="A7" s="112" t="s">
        <v>147</v>
      </c>
      <c r="B7" s="112"/>
      <c r="C7" s="112"/>
      <c r="D7" s="112"/>
      <c r="E7" s="112"/>
      <c r="F7" s="112"/>
      <c r="G7" s="112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30" hidden="false" customHeight="true" outlineLevel="0" collapsed="false">
      <c r="A8" s="113" t="s">
        <v>148</v>
      </c>
      <c r="B8" s="114" t="s">
        <v>149</v>
      </c>
      <c r="C8" s="114" t="s">
        <v>150</v>
      </c>
      <c r="D8" s="115" t="n">
        <v>2.99</v>
      </c>
      <c r="E8" s="116" t="n">
        <f aca="false">D8*1.05</f>
        <v>3.1395</v>
      </c>
      <c r="F8" s="116" t="n">
        <f aca="false">E8*1.15</f>
        <v>3.610425</v>
      </c>
      <c r="G8" s="117" t="s">
        <v>151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0" hidden="false" customHeight="true" outlineLevel="0" collapsed="false">
      <c r="A9" s="113" t="s">
        <v>152</v>
      </c>
      <c r="B9" s="114" t="s">
        <v>153</v>
      </c>
      <c r="C9" s="114" t="s">
        <v>154</v>
      </c>
      <c r="D9" s="115" t="n">
        <v>2.99</v>
      </c>
      <c r="E9" s="116" t="n">
        <f aca="false">D9*1.05</f>
        <v>3.1395</v>
      </c>
      <c r="F9" s="116" t="n">
        <f aca="false">E9*1.15</f>
        <v>3.610425</v>
      </c>
      <c r="G9" s="117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0" hidden="false" customHeight="true" outlineLevel="0" collapsed="false">
      <c r="A10" s="113" t="s">
        <v>155</v>
      </c>
      <c r="B10" s="114" t="s">
        <v>153</v>
      </c>
      <c r="C10" s="114" t="s">
        <v>154</v>
      </c>
      <c r="D10" s="115" t="n">
        <v>3.11</v>
      </c>
      <c r="E10" s="116" t="n">
        <f aca="false">D10*1.05</f>
        <v>3.2655</v>
      </c>
      <c r="F10" s="116" t="n">
        <f aca="false">E10*1.15</f>
        <v>3.755325</v>
      </c>
      <c r="G10" s="117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0" hidden="false" customHeight="true" outlineLevel="0" collapsed="false">
      <c r="A11" s="113" t="s">
        <v>156</v>
      </c>
      <c r="B11" s="114" t="s">
        <v>153</v>
      </c>
      <c r="C11" s="114" t="s">
        <v>157</v>
      </c>
      <c r="D11" s="115" t="n">
        <v>3.22</v>
      </c>
      <c r="E11" s="116" t="n">
        <f aca="false">D11*1.05</f>
        <v>3.381</v>
      </c>
      <c r="F11" s="116" t="n">
        <f aca="false">E11*1.15</f>
        <v>3.88815</v>
      </c>
      <c r="G11" s="117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0" hidden="false" customHeight="true" outlineLevel="0" collapsed="false">
      <c r="A12" s="113" t="s">
        <v>158</v>
      </c>
      <c r="B12" s="114" t="s">
        <v>153</v>
      </c>
      <c r="C12" s="114" t="s">
        <v>159</v>
      </c>
      <c r="D12" s="115" t="n">
        <v>4.72</v>
      </c>
      <c r="E12" s="116" t="n">
        <f aca="false">D12*1.05</f>
        <v>4.956</v>
      </c>
      <c r="F12" s="116" t="n">
        <f aca="false">E12*1.15</f>
        <v>5.6994</v>
      </c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0" hidden="false" customHeight="true" outlineLevel="0" collapsed="false">
      <c r="A13" s="113" t="s">
        <v>160</v>
      </c>
      <c r="B13" s="114" t="s">
        <v>161</v>
      </c>
      <c r="C13" s="114" t="s">
        <v>162</v>
      </c>
      <c r="D13" s="115" t="n">
        <v>7.07</v>
      </c>
      <c r="E13" s="116" t="n">
        <f aca="false">D13*1.05</f>
        <v>7.4235</v>
      </c>
      <c r="F13" s="116" t="n">
        <f aca="false">E13*1.15</f>
        <v>8.537025</v>
      </c>
      <c r="G13" s="117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30" hidden="false" customHeight="true" outlineLevel="0" collapsed="false">
      <c r="A14" s="113" t="s">
        <v>163</v>
      </c>
      <c r="B14" s="114" t="s">
        <v>164</v>
      </c>
      <c r="C14" s="114" t="s">
        <v>165</v>
      </c>
      <c r="D14" s="115" t="n">
        <v>15.18</v>
      </c>
      <c r="E14" s="116" t="n">
        <f aca="false">D14*1.05</f>
        <v>15.939</v>
      </c>
      <c r="F14" s="116" t="n">
        <f aca="false">E14*1.15</f>
        <v>18.32985</v>
      </c>
      <c r="G14" s="117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30" hidden="false" customHeight="true" outlineLevel="0" collapsed="false">
      <c r="A15" s="119" t="s">
        <v>166</v>
      </c>
      <c r="B15" s="120" t="s">
        <v>153</v>
      </c>
      <c r="C15" s="120" t="s">
        <v>165</v>
      </c>
      <c r="D15" s="121" t="n">
        <v>14.57</v>
      </c>
      <c r="E15" s="122" t="n">
        <f aca="false">D15*1.05</f>
        <v>15.2985</v>
      </c>
      <c r="F15" s="122" t="n">
        <f aca="false">E15*1.15</f>
        <v>17.593275</v>
      </c>
      <c r="G15" s="117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30" hidden="false" customHeight="true" outlineLevel="0" collapsed="false">
      <c r="A16" s="113" t="s">
        <v>167</v>
      </c>
      <c r="B16" s="114" t="s">
        <v>153</v>
      </c>
      <c r="C16" s="114" t="s">
        <v>165</v>
      </c>
      <c r="D16" s="115" t="n">
        <v>16.5</v>
      </c>
      <c r="E16" s="116" t="n">
        <f aca="false">D16*1.05</f>
        <v>17.325</v>
      </c>
      <c r="F16" s="116" t="n">
        <f aca="false">E16*1.15</f>
        <v>19.92375</v>
      </c>
      <c r="G16" s="117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30" hidden="false" customHeight="true" outlineLevel="0" collapsed="false">
      <c r="A17" s="113" t="s">
        <v>168</v>
      </c>
      <c r="B17" s="114" t="s">
        <v>153</v>
      </c>
      <c r="C17" s="114" t="s">
        <v>169</v>
      </c>
      <c r="D17" s="115" t="n">
        <v>2.99</v>
      </c>
      <c r="E17" s="116" t="n">
        <f aca="false">D17*1.05</f>
        <v>3.1395</v>
      </c>
      <c r="F17" s="116" t="n">
        <f aca="false">E17*1.15</f>
        <v>3.610425</v>
      </c>
      <c r="G17" s="117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30" hidden="false" customHeight="true" outlineLevel="0" collapsed="false">
      <c r="A18" s="113" t="s">
        <v>170</v>
      </c>
      <c r="B18" s="114" t="s">
        <v>153</v>
      </c>
      <c r="C18" s="114" t="s">
        <v>169</v>
      </c>
      <c r="D18" s="115" t="n">
        <v>3.11</v>
      </c>
      <c r="E18" s="116" t="n">
        <f aca="false">D18*1.05</f>
        <v>3.2655</v>
      </c>
      <c r="F18" s="116" t="n">
        <f aca="false">E18*1.15</f>
        <v>3.755325</v>
      </c>
      <c r="G18" s="117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30" hidden="false" customHeight="true" outlineLevel="0" collapsed="false">
      <c r="A19" s="113" t="s">
        <v>171</v>
      </c>
      <c r="B19" s="114" t="s">
        <v>153</v>
      </c>
      <c r="C19" s="114" t="s">
        <v>93</v>
      </c>
      <c r="D19" s="115" t="n">
        <v>3.22</v>
      </c>
      <c r="E19" s="116" t="n">
        <f aca="false">D19*1.05</f>
        <v>3.381</v>
      </c>
      <c r="F19" s="116" t="n">
        <f aca="false">E19*1.15</f>
        <v>3.88815</v>
      </c>
      <c r="G19" s="11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30" hidden="false" customHeight="true" outlineLevel="0" collapsed="false">
      <c r="A20" s="113" t="s">
        <v>172</v>
      </c>
      <c r="B20" s="114" t="s">
        <v>153</v>
      </c>
      <c r="C20" s="114" t="s">
        <v>159</v>
      </c>
      <c r="D20" s="115" t="n">
        <v>4.72</v>
      </c>
      <c r="E20" s="116" t="n">
        <f aca="false">D20*1.05</f>
        <v>4.956</v>
      </c>
      <c r="F20" s="116" t="n">
        <f aca="false">E20*1.15</f>
        <v>5.6994</v>
      </c>
      <c r="G20" s="11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30" hidden="false" customHeight="true" outlineLevel="0" collapsed="false">
      <c r="A21" s="113" t="s">
        <v>173</v>
      </c>
      <c r="B21" s="114" t="s">
        <v>161</v>
      </c>
      <c r="C21" s="114" t="s">
        <v>174</v>
      </c>
      <c r="D21" s="115" t="n">
        <v>7.07</v>
      </c>
      <c r="E21" s="116" t="n">
        <f aca="false">D21*1.05</f>
        <v>7.4235</v>
      </c>
      <c r="F21" s="116" t="n">
        <f aca="false">E21*1.15</f>
        <v>8.537025</v>
      </c>
      <c r="G21" s="117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30" hidden="false" customHeight="true" outlineLevel="0" collapsed="false">
      <c r="A22" s="119" t="s">
        <v>175</v>
      </c>
      <c r="B22" s="120" t="s">
        <v>153</v>
      </c>
      <c r="C22" s="120" t="s">
        <v>154</v>
      </c>
      <c r="D22" s="121" t="n">
        <v>3.29</v>
      </c>
      <c r="E22" s="122" t="n">
        <f aca="false">D22*1.05</f>
        <v>3.4545</v>
      </c>
      <c r="F22" s="122" t="n">
        <f aca="false">E22*1.15</f>
        <v>3.972675</v>
      </c>
      <c r="G22" s="117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30" hidden="false" customHeight="true" outlineLevel="0" collapsed="false">
      <c r="A23" s="119" t="s">
        <v>176</v>
      </c>
      <c r="B23" s="120" t="s">
        <v>153</v>
      </c>
      <c r="C23" s="120" t="s">
        <v>157</v>
      </c>
      <c r="D23" s="121" t="n">
        <v>3.36</v>
      </c>
      <c r="E23" s="122" t="n">
        <f aca="false">D23*1.05</f>
        <v>3.528</v>
      </c>
      <c r="F23" s="122" t="n">
        <f aca="false">E23*1.15</f>
        <v>4.0572</v>
      </c>
      <c r="G23" s="117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30" hidden="false" customHeight="true" outlineLevel="0" collapsed="false">
      <c r="A24" s="119" t="s">
        <v>177</v>
      </c>
      <c r="B24" s="120" t="s">
        <v>153</v>
      </c>
      <c r="C24" s="120" t="s">
        <v>159</v>
      </c>
      <c r="D24" s="121" t="n">
        <v>4.56</v>
      </c>
      <c r="E24" s="122" t="n">
        <f aca="false">D24*1.05</f>
        <v>4.788</v>
      </c>
      <c r="F24" s="122" t="n">
        <f aca="false">E24*1.15</f>
        <v>5.5062</v>
      </c>
      <c r="G24" s="117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15" hidden="false" customHeight="true" outlineLevel="0" collapsed="false">
      <c r="A25" s="84" t="s">
        <v>178</v>
      </c>
      <c r="B25" s="85" t="s">
        <v>16</v>
      </c>
      <c r="C25" s="85" t="s">
        <v>179</v>
      </c>
      <c r="D25" s="123" t="n">
        <v>4.2</v>
      </c>
      <c r="E25" s="123" t="n">
        <f aca="false">D25*1.05</f>
        <v>4.41</v>
      </c>
      <c r="F25" s="123" t="n">
        <f aca="false">E25*1.15</f>
        <v>5.0715</v>
      </c>
      <c r="G25" s="87" t="s">
        <v>18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15" hidden="false" customHeight="false" outlineLevel="0" collapsed="false">
      <c r="A26" s="84" t="s">
        <v>181</v>
      </c>
      <c r="B26" s="85" t="s">
        <v>16</v>
      </c>
      <c r="C26" s="85" t="s">
        <v>179</v>
      </c>
      <c r="D26" s="123" t="n">
        <v>0</v>
      </c>
      <c r="E26" s="123" t="n">
        <f aca="false">D26*1.05</f>
        <v>0</v>
      </c>
      <c r="F26" s="123" t="n">
        <f aca="false">E26*1.15</f>
        <v>0</v>
      </c>
      <c r="G26" s="87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15" hidden="false" customHeight="false" outlineLevel="0" collapsed="false">
      <c r="A27" s="84" t="s">
        <v>182</v>
      </c>
      <c r="B27" s="85" t="s">
        <v>16</v>
      </c>
      <c r="C27" s="85" t="s">
        <v>169</v>
      </c>
      <c r="D27" s="123" t="n">
        <v>4.73</v>
      </c>
      <c r="E27" s="123" t="n">
        <f aca="false">D27*1.05</f>
        <v>4.9665</v>
      </c>
      <c r="F27" s="123" t="n">
        <f aca="false">E27*1.15</f>
        <v>5.711475</v>
      </c>
      <c r="G27" s="87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15" hidden="false" customHeight="false" outlineLevel="0" collapsed="false">
      <c r="A28" s="84" t="s">
        <v>183</v>
      </c>
      <c r="B28" s="85" t="s">
        <v>16</v>
      </c>
      <c r="C28" s="85" t="s">
        <v>184</v>
      </c>
      <c r="D28" s="123" t="n">
        <v>0</v>
      </c>
      <c r="E28" s="123" t="n">
        <f aca="false">D28*1.05</f>
        <v>0</v>
      </c>
      <c r="F28" s="123" t="n">
        <f aca="false">E28*1.15</f>
        <v>0</v>
      </c>
      <c r="G28" s="87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15" hidden="false" customHeight="false" outlineLevel="0" collapsed="false">
      <c r="A29" s="84" t="s">
        <v>185</v>
      </c>
      <c r="B29" s="85" t="s">
        <v>16</v>
      </c>
      <c r="C29" s="85" t="s">
        <v>186</v>
      </c>
      <c r="D29" s="123" t="n">
        <v>10.5</v>
      </c>
      <c r="E29" s="123" t="n">
        <f aca="false">D29*1.05</f>
        <v>11.025</v>
      </c>
      <c r="F29" s="123" t="n">
        <f aca="false">E29*1.15</f>
        <v>12.67875</v>
      </c>
      <c r="G29" s="8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08" customFormat="true" ht="18.75" hidden="false" customHeight="true" outlineLevel="0" collapsed="false">
      <c r="A30" s="112" t="s">
        <v>187</v>
      </c>
      <c r="B30" s="112"/>
      <c r="C30" s="112"/>
      <c r="D30" s="112"/>
      <c r="E30" s="112"/>
      <c r="F30" s="112"/>
      <c r="G30" s="112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08" customFormat="true" ht="18.75" hidden="false" customHeight="true" outlineLevel="0" collapsed="false">
      <c r="A31" s="112" t="s">
        <v>188</v>
      </c>
      <c r="B31" s="112"/>
      <c r="C31" s="112"/>
      <c r="D31" s="112"/>
      <c r="E31" s="112"/>
      <c r="F31" s="112"/>
      <c r="G31" s="112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18.75" hidden="false" customHeight="true" outlineLevel="0" collapsed="false">
      <c r="A32" s="124" t="s">
        <v>189</v>
      </c>
      <c r="B32" s="23" t="s">
        <v>190</v>
      </c>
      <c r="C32" s="125" t="n">
        <v>1000</v>
      </c>
      <c r="D32" s="126" t="s">
        <v>191</v>
      </c>
      <c r="E32" s="126" t="s">
        <v>191</v>
      </c>
      <c r="F32" s="126" t="s">
        <v>191</v>
      </c>
      <c r="G32" s="125" t="s">
        <v>192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18.75" hidden="false" customHeight="true" outlineLevel="0" collapsed="false">
      <c r="A33" s="124" t="s">
        <v>193</v>
      </c>
      <c r="B33" s="23" t="s">
        <v>194</v>
      </c>
      <c r="C33" s="125" t="n">
        <v>800</v>
      </c>
      <c r="D33" s="126" t="s">
        <v>191</v>
      </c>
      <c r="E33" s="126" t="s">
        <v>191</v>
      </c>
      <c r="F33" s="126" t="s">
        <v>191</v>
      </c>
      <c r="G33" s="12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18.75" hidden="false" customHeight="true" outlineLevel="0" collapsed="false">
      <c r="A34" s="124" t="s">
        <v>195</v>
      </c>
      <c r="B34" s="23" t="s">
        <v>196</v>
      </c>
      <c r="C34" s="125" t="n">
        <v>480</v>
      </c>
      <c r="D34" s="126" t="s">
        <v>191</v>
      </c>
      <c r="E34" s="126" t="s">
        <v>191</v>
      </c>
      <c r="F34" s="126" t="s">
        <v>191</v>
      </c>
      <c r="G34" s="12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18.75" hidden="false" customHeight="true" outlineLevel="0" collapsed="false">
      <c r="A35" s="124" t="s">
        <v>197</v>
      </c>
      <c r="B35" s="23" t="s">
        <v>198</v>
      </c>
      <c r="C35" s="125" t="n">
        <v>300</v>
      </c>
      <c r="D35" s="126" t="s">
        <v>191</v>
      </c>
      <c r="E35" s="126" t="s">
        <v>191</v>
      </c>
      <c r="F35" s="126" t="s">
        <v>191</v>
      </c>
      <c r="G35" s="12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8" customFormat="true" ht="18.75" hidden="false" customHeight="true" outlineLevel="0" collapsed="false">
      <c r="A36" s="124" t="s">
        <v>199</v>
      </c>
      <c r="B36" s="23"/>
      <c r="C36" s="125"/>
      <c r="D36" s="126" t="s">
        <v>191</v>
      </c>
      <c r="E36" s="126" t="s">
        <v>191</v>
      </c>
      <c r="F36" s="126" t="s">
        <v>191</v>
      </c>
      <c r="G36" s="125" t="s">
        <v>200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8" customFormat="true" ht="18.75" hidden="false" customHeight="true" outlineLevel="0" collapsed="false">
      <c r="A37" s="124" t="s">
        <v>201</v>
      </c>
      <c r="B37" s="23"/>
      <c r="C37" s="125"/>
      <c r="D37" s="126" t="s">
        <v>191</v>
      </c>
      <c r="E37" s="126" t="s">
        <v>191</v>
      </c>
      <c r="F37" s="126" t="s">
        <v>191</v>
      </c>
      <c r="G37" s="12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8" customFormat="true" ht="18.75" hidden="false" customHeight="true" outlineLevel="0" collapsed="false">
      <c r="A38" s="124" t="s">
        <v>202</v>
      </c>
      <c r="B38" s="23"/>
      <c r="C38" s="125"/>
      <c r="D38" s="126" t="s">
        <v>191</v>
      </c>
      <c r="E38" s="126" t="s">
        <v>191</v>
      </c>
      <c r="F38" s="126" t="s">
        <v>191</v>
      </c>
      <c r="G38" s="12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8" customFormat="true" ht="18.75" hidden="false" customHeight="true" outlineLevel="0" collapsed="false">
      <c r="A39" s="124" t="s">
        <v>203</v>
      </c>
      <c r="B39" s="23"/>
      <c r="C39" s="125"/>
      <c r="D39" s="126" t="s">
        <v>191</v>
      </c>
      <c r="E39" s="126" t="s">
        <v>191</v>
      </c>
      <c r="F39" s="126" t="s">
        <v>191</v>
      </c>
      <c r="G39" s="125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8" customFormat="true" ht="18.75" hidden="false" customHeight="true" outlineLevel="0" collapsed="false">
      <c r="A40" s="124" t="s">
        <v>204</v>
      </c>
      <c r="B40" s="23"/>
      <c r="C40" s="125" t="n">
        <v>800</v>
      </c>
      <c r="D40" s="126" t="n">
        <v>3.04</v>
      </c>
      <c r="E40" s="123" t="n">
        <f aca="false">D40*1.05</f>
        <v>3.192</v>
      </c>
      <c r="F40" s="127" t="n">
        <f aca="false">E40*1.15</f>
        <v>3.6708</v>
      </c>
      <c r="G40" s="128" t="s">
        <v>205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8" customFormat="true" ht="28.5" hidden="false" customHeight="false" outlineLevel="0" collapsed="false">
      <c r="A41" s="124" t="s">
        <v>206</v>
      </c>
      <c r="B41" s="87" t="s">
        <v>16</v>
      </c>
      <c r="C41" s="129" t="n">
        <v>100</v>
      </c>
      <c r="D41" s="123" t="n">
        <v>53.328</v>
      </c>
      <c r="E41" s="123" t="n">
        <f aca="false">D41*1.05</f>
        <v>55.9944</v>
      </c>
      <c r="F41" s="127" t="n">
        <f aca="false">E41*1.15</f>
        <v>64.39356</v>
      </c>
      <c r="G41" s="59" t="s">
        <v>207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08" customFormat="true" ht="19.5" hidden="false" customHeight="true" outlineLevel="0" collapsed="false">
      <c r="A42" s="130" t="s">
        <v>208</v>
      </c>
      <c r="B42" s="131" t="s">
        <v>209</v>
      </c>
      <c r="C42" s="129" t="n">
        <v>40</v>
      </c>
      <c r="D42" s="123" t="n">
        <v>53.55</v>
      </c>
      <c r="E42" s="123" t="n">
        <f aca="false">D42*1.05</f>
        <v>56.2275</v>
      </c>
      <c r="F42" s="127" t="n">
        <f aca="false">E42*1.15</f>
        <v>64.661625</v>
      </c>
      <c r="G42" s="59" t="s">
        <v>207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8" customFormat="true" ht="29.25" hidden="false" customHeight="true" outlineLevel="0" collapsed="false">
      <c r="A43" s="132" t="s">
        <v>210</v>
      </c>
      <c r="B43" s="131" t="s">
        <v>209</v>
      </c>
      <c r="C43" s="59" t="n">
        <v>40</v>
      </c>
      <c r="D43" s="133" t="n">
        <v>64.05</v>
      </c>
      <c r="E43" s="133" t="n">
        <f aca="false">D43*1.05</f>
        <v>67.2525</v>
      </c>
      <c r="F43" s="127" t="n">
        <f aca="false">E43*1.15</f>
        <v>77.340375</v>
      </c>
      <c r="G43" s="59" t="s">
        <v>207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19.5" hidden="false" customHeight="true" outlineLevel="0" collapsed="false">
      <c r="A44" s="112" t="s">
        <v>211</v>
      </c>
      <c r="B44" s="112"/>
      <c r="C44" s="112"/>
      <c r="D44" s="112"/>
      <c r="E44" s="112"/>
      <c r="F44" s="112"/>
      <c r="G44" s="112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8" customFormat="true" ht="33.75" hidden="false" customHeight="true" outlineLevel="0" collapsed="false">
      <c r="A45" s="134" t="s">
        <v>212</v>
      </c>
      <c r="B45" s="135" t="s">
        <v>16</v>
      </c>
      <c r="C45" s="136" t="n">
        <v>1500</v>
      </c>
      <c r="D45" s="137" t="n">
        <v>2.69</v>
      </c>
      <c r="E45" s="137" t="n">
        <f aca="false">D45*1.05</f>
        <v>2.8245</v>
      </c>
      <c r="F45" s="138" t="n">
        <f aca="false">E45*1.15</f>
        <v>3.248175</v>
      </c>
      <c r="G45" s="125" t="s">
        <v>205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33.75" hidden="false" customHeight="true" outlineLevel="0" collapsed="false">
      <c r="A46" s="134" t="s">
        <v>213</v>
      </c>
      <c r="B46" s="135" t="s">
        <v>16</v>
      </c>
      <c r="C46" s="136" t="n">
        <v>1500</v>
      </c>
      <c r="D46" s="137" t="n">
        <v>2.69</v>
      </c>
      <c r="E46" s="137" t="n">
        <f aca="false">D46*1.05</f>
        <v>2.8245</v>
      </c>
      <c r="F46" s="138" t="n">
        <f aca="false">E46*1.15</f>
        <v>3.248175</v>
      </c>
      <c r="G46" s="125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8" customFormat="true" ht="33.75" hidden="false" customHeight="true" outlineLevel="0" collapsed="false">
      <c r="A47" s="134" t="s">
        <v>214</v>
      </c>
      <c r="B47" s="135" t="s">
        <v>215</v>
      </c>
      <c r="C47" s="136" t="n">
        <v>1200</v>
      </c>
      <c r="D47" s="137" t="n">
        <v>2.39</v>
      </c>
      <c r="E47" s="138" t="n">
        <f aca="false">D47*1.05</f>
        <v>2.5095</v>
      </c>
      <c r="F47" s="138" t="n">
        <f aca="false">E47*1.15</f>
        <v>2.885925</v>
      </c>
      <c r="G47" s="125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33.75" hidden="false" customHeight="true" outlineLevel="0" collapsed="false">
      <c r="A48" s="134" t="s">
        <v>216</v>
      </c>
      <c r="B48" s="135" t="s">
        <v>215</v>
      </c>
      <c r="C48" s="136" t="n">
        <v>800</v>
      </c>
      <c r="D48" s="137" t="n">
        <v>2.89</v>
      </c>
      <c r="E48" s="138" t="n">
        <f aca="false">D48*1.05</f>
        <v>3.0345</v>
      </c>
      <c r="F48" s="138" t="n">
        <f aca="false">E48*1.15</f>
        <v>3.489675</v>
      </c>
      <c r="G48" s="125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33.75" hidden="false" customHeight="true" outlineLevel="0" collapsed="false">
      <c r="A49" s="134" t="s">
        <v>217</v>
      </c>
      <c r="B49" s="135" t="s">
        <v>215</v>
      </c>
      <c r="C49" s="136" t="n">
        <v>600</v>
      </c>
      <c r="D49" s="137" t="n">
        <v>3.91</v>
      </c>
      <c r="E49" s="138" t="n">
        <f aca="false">D49*1.05</f>
        <v>4.1055</v>
      </c>
      <c r="F49" s="138" t="n">
        <f aca="false">E49*1.15</f>
        <v>4.721325</v>
      </c>
      <c r="G49" s="125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33.75" hidden="false" customHeight="true" outlineLevel="0" collapsed="false">
      <c r="A50" s="134" t="s">
        <v>218</v>
      </c>
      <c r="B50" s="135" t="s">
        <v>215</v>
      </c>
      <c r="C50" s="136" t="n">
        <v>440</v>
      </c>
      <c r="D50" s="137" t="n">
        <v>5.16</v>
      </c>
      <c r="E50" s="138" t="n">
        <f aca="false">D50*1.05</f>
        <v>5.418</v>
      </c>
      <c r="F50" s="138" t="n">
        <f aca="false">E50*1.15</f>
        <v>6.2307</v>
      </c>
      <c r="G50" s="125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38.25" hidden="false" customHeight="true" outlineLevel="0" collapsed="false">
      <c r="A51" s="111" t="s">
        <v>219</v>
      </c>
      <c r="B51" s="111"/>
      <c r="C51" s="111"/>
      <c r="D51" s="111"/>
      <c r="E51" s="111"/>
      <c r="F51" s="111"/>
      <c r="G51" s="111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34.5" hidden="false" customHeight="true" outlineLevel="0" collapsed="false">
      <c r="A52" s="119" t="s">
        <v>220</v>
      </c>
      <c r="B52" s="139" t="s">
        <v>221</v>
      </c>
      <c r="C52" s="120" t="s">
        <v>222</v>
      </c>
      <c r="D52" s="121" t="n">
        <v>3.38</v>
      </c>
      <c r="E52" s="121" t="n">
        <f aca="false">D52*1.05</f>
        <v>3.549</v>
      </c>
      <c r="F52" s="122" t="n">
        <f aca="false">E52*1.15</f>
        <v>4.08135</v>
      </c>
      <c r="G52" s="86" t="s">
        <v>36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34.5" hidden="false" customHeight="true" outlineLevel="0" collapsed="false">
      <c r="A53" s="119" t="s">
        <v>6</v>
      </c>
      <c r="B53" s="139" t="s">
        <v>221</v>
      </c>
      <c r="C53" s="120" t="s">
        <v>222</v>
      </c>
      <c r="D53" s="121" t="n">
        <v>1</v>
      </c>
      <c r="E53" s="121" t="n">
        <f aca="false">D53*1.05</f>
        <v>1.05</v>
      </c>
      <c r="F53" s="122" t="n">
        <f aca="false">E53*1.15</f>
        <v>1.2075</v>
      </c>
      <c r="G53" s="8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34.5" hidden="false" customHeight="true" outlineLevel="0" collapsed="false">
      <c r="A54" s="119" t="s">
        <v>7</v>
      </c>
      <c r="B54" s="139" t="s">
        <v>221</v>
      </c>
      <c r="C54" s="120" t="s">
        <v>222</v>
      </c>
      <c r="D54" s="121" t="n">
        <v>1</v>
      </c>
      <c r="E54" s="121" t="n">
        <f aca="false">D54*1.05</f>
        <v>1.05</v>
      </c>
      <c r="F54" s="122" t="n">
        <f aca="false">E54*1.15</f>
        <v>1.2075</v>
      </c>
      <c r="G54" s="8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4.5" hidden="false" customHeight="true" outlineLevel="0" collapsed="false">
      <c r="A55" s="113" t="s">
        <v>223</v>
      </c>
      <c r="B55" s="114" t="s">
        <v>224</v>
      </c>
      <c r="C55" s="114" t="s">
        <v>225</v>
      </c>
      <c r="D55" s="115" t="n">
        <v>1.16</v>
      </c>
      <c r="E55" s="115" t="n">
        <f aca="false">D55*1.05</f>
        <v>1.218</v>
      </c>
      <c r="F55" s="116" t="n">
        <f aca="false">E55*1.15</f>
        <v>1.4007</v>
      </c>
      <c r="G55" s="86"/>
      <c r="H55" s="6"/>
      <c r="I55" s="140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4.5" hidden="false" customHeight="true" outlineLevel="0" collapsed="false">
      <c r="A56" s="113" t="s">
        <v>226</v>
      </c>
      <c r="B56" s="114" t="s">
        <v>224</v>
      </c>
      <c r="C56" s="114" t="s">
        <v>225</v>
      </c>
      <c r="D56" s="115" t="n">
        <v>1.16</v>
      </c>
      <c r="E56" s="115" t="n">
        <f aca="false">D56*1.05</f>
        <v>1.218</v>
      </c>
      <c r="F56" s="116" t="n">
        <f aca="false">E56*1.15</f>
        <v>1.4007</v>
      </c>
      <c r="G56" s="86"/>
      <c r="H56" s="6"/>
      <c r="I56" s="140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8" customFormat="true" ht="34.5" hidden="false" customHeight="true" outlineLevel="0" collapsed="false">
      <c r="A57" s="113" t="s">
        <v>227</v>
      </c>
      <c r="B57" s="114" t="s">
        <v>224</v>
      </c>
      <c r="C57" s="114" t="s">
        <v>225</v>
      </c>
      <c r="D57" s="115" t="n">
        <v>1.16</v>
      </c>
      <c r="E57" s="115" t="n">
        <f aca="false">D57*1.05</f>
        <v>1.218</v>
      </c>
      <c r="F57" s="116" t="n">
        <f aca="false">E57*1.15</f>
        <v>1.4007</v>
      </c>
      <c r="G57" s="86"/>
      <c r="H57" s="6"/>
      <c r="I57" s="140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8" customFormat="true" ht="34.5" hidden="false" customHeight="true" outlineLevel="0" collapsed="false">
      <c r="A58" s="113" t="s">
        <v>228</v>
      </c>
      <c r="B58" s="114" t="s">
        <v>229</v>
      </c>
      <c r="C58" s="114" t="s">
        <v>225</v>
      </c>
      <c r="D58" s="115" t="n">
        <v>1.16</v>
      </c>
      <c r="E58" s="115" t="n">
        <f aca="false">D58*1.05</f>
        <v>1.218</v>
      </c>
      <c r="F58" s="116" t="n">
        <f aca="false">E58*1.15</f>
        <v>1.4007</v>
      </c>
      <c r="G58" s="86"/>
      <c r="H58" s="6"/>
      <c r="I58" s="140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34.5" hidden="false" customHeight="true" outlineLevel="0" collapsed="false">
      <c r="A59" s="113" t="s">
        <v>230</v>
      </c>
      <c r="B59" s="114" t="s">
        <v>231</v>
      </c>
      <c r="C59" s="114" t="s">
        <v>225</v>
      </c>
      <c r="D59" s="115" t="n">
        <v>1.32</v>
      </c>
      <c r="E59" s="115" t="n">
        <f aca="false">D59*1.05</f>
        <v>1.386</v>
      </c>
      <c r="F59" s="116" t="n">
        <f aca="false">E59*1.15</f>
        <v>1.5939</v>
      </c>
      <c r="G59" s="86"/>
      <c r="H59" s="6"/>
      <c r="I59" s="140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8" customFormat="true" ht="34.5" hidden="false" customHeight="true" outlineLevel="0" collapsed="false">
      <c r="A60" s="113" t="s">
        <v>232</v>
      </c>
      <c r="B60" s="114" t="s">
        <v>231</v>
      </c>
      <c r="C60" s="114" t="s">
        <v>225</v>
      </c>
      <c r="D60" s="115" t="n">
        <v>1.43</v>
      </c>
      <c r="E60" s="115" t="n">
        <f aca="false">D60*1.05</f>
        <v>1.5015</v>
      </c>
      <c r="F60" s="116" t="n">
        <f aca="false">E60*1.15</f>
        <v>1.726725</v>
      </c>
      <c r="G60" s="86"/>
      <c r="H60" s="6"/>
      <c r="I60" s="140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18" customFormat="true" ht="34.5" hidden="false" customHeight="true" outlineLevel="0" collapsed="false">
      <c r="A61" s="113" t="s">
        <v>233</v>
      </c>
      <c r="B61" s="114" t="s">
        <v>231</v>
      </c>
      <c r="C61" s="114" t="s">
        <v>225</v>
      </c>
      <c r="D61" s="115" t="n">
        <v>1.43</v>
      </c>
      <c r="E61" s="115" t="n">
        <f aca="false">D61*1.05</f>
        <v>1.5015</v>
      </c>
      <c r="F61" s="116" t="n">
        <f aca="false">E61*1.15</f>
        <v>1.726725</v>
      </c>
      <c r="G61" s="86"/>
      <c r="H61" s="6"/>
      <c r="I61" s="140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118" customFormat="true" ht="34.5" hidden="false" customHeight="true" outlineLevel="0" collapsed="false">
      <c r="A62" s="113" t="s">
        <v>234</v>
      </c>
      <c r="B62" s="114" t="s">
        <v>224</v>
      </c>
      <c r="C62" s="114" t="s">
        <v>225</v>
      </c>
      <c r="D62" s="115" t="n">
        <v>1.16</v>
      </c>
      <c r="E62" s="115" t="n">
        <f aca="false">D62*1.05</f>
        <v>1.218</v>
      </c>
      <c r="F62" s="116" t="n">
        <f aca="false">E62*1.15</f>
        <v>1.4007</v>
      </c>
      <c r="G62" s="86"/>
      <c r="H62" s="6"/>
      <c r="I62" s="140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118" customFormat="true" ht="34.5" hidden="false" customHeight="true" outlineLevel="0" collapsed="false">
      <c r="A63" s="113" t="s">
        <v>235</v>
      </c>
      <c r="B63" s="114" t="s">
        <v>224</v>
      </c>
      <c r="C63" s="114" t="s">
        <v>225</v>
      </c>
      <c r="D63" s="115" t="n">
        <v>1.16</v>
      </c>
      <c r="E63" s="115" t="n">
        <f aca="false">D63*1.05</f>
        <v>1.218</v>
      </c>
      <c r="F63" s="116" t="n">
        <f aca="false">E63*1.15</f>
        <v>1.4007</v>
      </c>
      <c r="G63" s="86"/>
      <c r="H63" s="6"/>
      <c r="I63" s="140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118" customFormat="true" ht="38.25" hidden="false" customHeight="true" outlineLevel="0" collapsed="false">
      <c r="A64" s="111" t="s">
        <v>236</v>
      </c>
      <c r="B64" s="111"/>
      <c r="C64" s="111"/>
      <c r="D64" s="111"/>
      <c r="E64" s="111"/>
      <c r="F64" s="111"/>
      <c r="G64" s="111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42" customFormat="true" ht="22.5" hidden="false" customHeight="true" outlineLevel="0" collapsed="false">
      <c r="A65" s="141" t="s">
        <v>237</v>
      </c>
      <c r="B65" s="114" t="s">
        <v>224</v>
      </c>
      <c r="C65" s="114" t="s">
        <v>225</v>
      </c>
      <c r="D65" s="115" t="n">
        <v>6.9791</v>
      </c>
      <c r="E65" s="115" t="n">
        <f aca="false">D65*1.05</f>
        <v>7.328055</v>
      </c>
      <c r="F65" s="116" t="n">
        <f aca="false">E65*1.15</f>
        <v>8.42726325</v>
      </c>
      <c r="G65" s="114" t="s">
        <v>36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42" customFormat="true" ht="22.5" hidden="false" customHeight="true" outlineLevel="0" collapsed="false">
      <c r="A66" s="141" t="s">
        <v>238</v>
      </c>
      <c r="B66" s="114" t="s">
        <v>224</v>
      </c>
      <c r="C66" s="114" t="s">
        <v>225</v>
      </c>
      <c r="D66" s="115" t="n">
        <v>6.9791</v>
      </c>
      <c r="E66" s="115" t="n">
        <f aca="false">D66*1.05</f>
        <v>7.328055</v>
      </c>
      <c r="F66" s="116" t="n">
        <f aca="false">E66*1.15</f>
        <v>8.42726325</v>
      </c>
      <c r="G66" s="114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42" customFormat="true" ht="22.5" hidden="false" customHeight="true" outlineLevel="0" collapsed="false">
      <c r="A67" s="141" t="s">
        <v>239</v>
      </c>
      <c r="B67" s="114" t="s">
        <v>224</v>
      </c>
      <c r="C67" s="114" t="s">
        <v>225</v>
      </c>
      <c r="D67" s="115" t="n">
        <v>8.1507</v>
      </c>
      <c r="E67" s="115" t="n">
        <f aca="false">D67*1.05</f>
        <v>8.558235</v>
      </c>
      <c r="F67" s="116" t="n">
        <f aca="false">E67*1.15</f>
        <v>9.84197025</v>
      </c>
      <c r="G67" s="114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42" customFormat="true" ht="22.5" hidden="false" customHeight="true" outlineLevel="0" collapsed="false">
      <c r="A68" s="141" t="s">
        <v>240</v>
      </c>
      <c r="B68" s="114" t="s">
        <v>224</v>
      </c>
      <c r="C68" s="114" t="s">
        <v>225</v>
      </c>
      <c r="D68" s="115" t="n">
        <v>8.1507</v>
      </c>
      <c r="E68" s="115" t="n">
        <f aca="false">D68*1.05</f>
        <v>8.558235</v>
      </c>
      <c r="F68" s="116" t="n">
        <f aca="false">E68*1.15</f>
        <v>9.84197025</v>
      </c>
      <c r="G68" s="114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44" customFormat="true" ht="22.5" hidden="false" customHeight="true" outlineLevel="0" collapsed="false">
      <c r="A69" s="143" t="s">
        <v>241</v>
      </c>
      <c r="B69" s="120" t="s">
        <v>224</v>
      </c>
      <c r="C69" s="120" t="s">
        <v>225</v>
      </c>
      <c r="D69" s="121" t="n">
        <v>7.4134</v>
      </c>
      <c r="E69" s="121" t="n">
        <f aca="false">D69*1.05</f>
        <v>7.78407</v>
      </c>
      <c r="F69" s="122" t="n">
        <f aca="false">E69*1.15</f>
        <v>8.9516805</v>
      </c>
      <c r="G69" s="114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42" customFormat="true" ht="22.5" hidden="false" customHeight="true" outlineLevel="0" collapsed="false">
      <c r="A70" s="141" t="s">
        <v>242</v>
      </c>
      <c r="B70" s="114" t="s">
        <v>224</v>
      </c>
      <c r="C70" s="114" t="s">
        <v>225</v>
      </c>
      <c r="D70" s="115" t="n">
        <v>13.9683</v>
      </c>
      <c r="E70" s="115" t="n">
        <f aca="false">D70*1.05</f>
        <v>14.666715</v>
      </c>
      <c r="F70" s="116" t="n">
        <f aca="false">E70*1.15</f>
        <v>16.86672225</v>
      </c>
      <c r="G70" s="114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42" customFormat="true" ht="22.5" hidden="false" customHeight="true" outlineLevel="0" collapsed="false">
      <c r="A71" s="141" t="s">
        <v>243</v>
      </c>
      <c r="B71" s="114" t="s">
        <v>224</v>
      </c>
      <c r="C71" s="114" t="s">
        <v>225</v>
      </c>
      <c r="D71" s="115" t="n">
        <v>13.9683</v>
      </c>
      <c r="E71" s="115" t="n">
        <f aca="false">D71*1.05</f>
        <v>14.666715</v>
      </c>
      <c r="F71" s="116" t="n">
        <f aca="false">E71*1.15</f>
        <v>16.86672225</v>
      </c>
      <c r="G71" s="114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44" customFormat="true" ht="22.5" hidden="false" customHeight="true" outlineLevel="0" collapsed="false">
      <c r="A72" s="143" t="s">
        <v>244</v>
      </c>
      <c r="B72" s="120" t="s">
        <v>224</v>
      </c>
      <c r="C72" s="120" t="s">
        <v>225</v>
      </c>
      <c r="D72" s="121" t="n">
        <v>12.6957</v>
      </c>
      <c r="E72" s="121" t="n">
        <f aca="false">D72*1.05</f>
        <v>13.330485</v>
      </c>
      <c r="F72" s="122" t="n">
        <f aca="false">E72*1.15</f>
        <v>15.33005775</v>
      </c>
      <c r="G72" s="114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44" customFormat="true" ht="22.5" hidden="false" customHeight="true" outlineLevel="0" collapsed="false">
      <c r="A73" s="143" t="s">
        <v>245</v>
      </c>
      <c r="B73" s="120" t="s">
        <v>224</v>
      </c>
      <c r="C73" s="120" t="s">
        <v>225</v>
      </c>
      <c r="D73" s="121" t="n">
        <v>28.5628</v>
      </c>
      <c r="E73" s="121" t="n">
        <f aca="false">D73*1.05</f>
        <v>29.99094</v>
      </c>
      <c r="F73" s="122" t="n">
        <f aca="false">E73*1.15</f>
        <v>34.489581</v>
      </c>
      <c r="G73" s="114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44" customFormat="true" ht="22.5" hidden="false" customHeight="true" outlineLevel="0" collapsed="false">
      <c r="A74" s="143" t="s">
        <v>246</v>
      </c>
      <c r="B74" s="120" t="s">
        <v>224</v>
      </c>
      <c r="C74" s="120" t="s">
        <v>225</v>
      </c>
      <c r="D74" s="121" t="n">
        <v>28.5628</v>
      </c>
      <c r="E74" s="121" t="n">
        <f aca="false">D74*1.05</f>
        <v>29.99094</v>
      </c>
      <c r="F74" s="122" t="n">
        <f aca="false">E74*1.15</f>
        <v>34.489581</v>
      </c>
      <c r="G74" s="114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44" customFormat="true" ht="22.5" hidden="false" customHeight="true" outlineLevel="0" collapsed="false">
      <c r="A75" s="143" t="s">
        <v>247</v>
      </c>
      <c r="B75" s="120" t="s">
        <v>224</v>
      </c>
      <c r="C75" s="120" t="s">
        <v>225</v>
      </c>
      <c r="D75" s="121" t="n">
        <v>28.5628</v>
      </c>
      <c r="E75" s="121" t="n">
        <f aca="false">D75*1.05</f>
        <v>29.99094</v>
      </c>
      <c r="F75" s="122" t="n">
        <f aca="false">E75*1.15</f>
        <v>34.489581</v>
      </c>
      <c r="G75" s="114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8" customFormat="true" ht="38.25" hidden="false" customHeight="true" outlineLevel="0" collapsed="false">
      <c r="A76" s="111" t="s">
        <v>248</v>
      </c>
      <c r="B76" s="111"/>
      <c r="C76" s="111"/>
      <c r="D76" s="111"/>
      <c r="E76" s="111"/>
      <c r="F76" s="111"/>
      <c r="G76" s="111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118" customFormat="true" ht="30.75" hidden="false" customHeight="true" outlineLevel="0" collapsed="false">
      <c r="A77" s="84" t="s">
        <v>249</v>
      </c>
      <c r="B77" s="88" t="s">
        <v>16</v>
      </c>
      <c r="C77" s="85" t="s">
        <v>250</v>
      </c>
      <c r="D77" s="123" t="n">
        <v>0</v>
      </c>
      <c r="E77" s="123" t="n">
        <f aca="false">D77*1.05</f>
        <v>0</v>
      </c>
      <c r="F77" s="127" t="n">
        <f aca="false">E77*1.15</f>
        <v>0</v>
      </c>
      <c r="G77" s="145" t="s">
        <v>251</v>
      </c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8" customFormat="true" ht="30.75" hidden="false" customHeight="true" outlineLevel="0" collapsed="false">
      <c r="A78" s="84" t="s">
        <v>252</v>
      </c>
      <c r="B78" s="88" t="s">
        <v>16</v>
      </c>
      <c r="C78" s="85" t="s">
        <v>250</v>
      </c>
      <c r="D78" s="123" t="n">
        <v>0</v>
      </c>
      <c r="E78" s="123" t="n">
        <f aca="false">D78*1.05</f>
        <v>0</v>
      </c>
      <c r="F78" s="127" t="n">
        <f aca="false">E78*1.15</f>
        <v>0</v>
      </c>
      <c r="G78" s="145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118" customFormat="true" ht="33.95" hidden="false" customHeight="true" outlineLevel="0" collapsed="false">
      <c r="A79" s="84" t="s">
        <v>253</v>
      </c>
      <c r="B79" s="88" t="s">
        <v>16</v>
      </c>
      <c r="C79" s="85" t="s">
        <v>254</v>
      </c>
      <c r="D79" s="123" t="n">
        <v>141.75</v>
      </c>
      <c r="E79" s="123" t="n">
        <f aca="false">D79*1.05</f>
        <v>148.8375</v>
      </c>
      <c r="F79" s="127" t="n">
        <f aca="false">E79*1.15</f>
        <v>171.163125</v>
      </c>
      <c r="G79" s="87" t="s">
        <v>255</v>
      </c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118" customFormat="true" ht="33.95" hidden="false" customHeight="true" outlineLevel="0" collapsed="false">
      <c r="A80" s="84" t="s">
        <v>256</v>
      </c>
      <c r="B80" s="88" t="s">
        <v>16</v>
      </c>
      <c r="C80" s="85" t="s">
        <v>254</v>
      </c>
      <c r="D80" s="123" t="n">
        <v>120.75</v>
      </c>
      <c r="E80" s="123" t="n">
        <f aca="false">D80*1.05</f>
        <v>126.7875</v>
      </c>
      <c r="F80" s="127" t="n">
        <f aca="false">E80*1.15</f>
        <v>145.805625</v>
      </c>
      <c r="G80" s="87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08" customFormat="true" ht="33.95" hidden="false" customHeight="true" outlineLevel="0" collapsed="false">
      <c r="A81" s="84" t="s">
        <v>253</v>
      </c>
      <c r="B81" s="88" t="s">
        <v>16</v>
      </c>
      <c r="C81" s="85" t="s">
        <v>254</v>
      </c>
      <c r="D81" s="123" t="n">
        <v>182.7</v>
      </c>
      <c r="E81" s="123" t="n">
        <f aca="false">D81*1.05</f>
        <v>191.835</v>
      </c>
      <c r="F81" s="127" t="n">
        <f aca="false">E81*1.15</f>
        <v>220.61025</v>
      </c>
      <c r="G81" s="87" t="s">
        <v>257</v>
      </c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8" customFormat="true" ht="33.95" hidden="false" customHeight="true" outlineLevel="0" collapsed="false">
      <c r="A82" s="84" t="s">
        <v>256</v>
      </c>
      <c r="B82" s="88" t="s">
        <v>16</v>
      </c>
      <c r="C82" s="85" t="s">
        <v>254</v>
      </c>
      <c r="D82" s="123" t="n">
        <v>157.5</v>
      </c>
      <c r="E82" s="123" t="n">
        <f aca="false">D82*1.05</f>
        <v>165.375</v>
      </c>
      <c r="F82" s="127" t="n">
        <f aca="false">E82*1.15</f>
        <v>190.18125</v>
      </c>
      <c r="G82" s="87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8" customFormat="true" ht="47.25" hidden="false" customHeight="true" outlineLevel="0" collapsed="false">
      <c r="A83" s="111" t="s">
        <v>258</v>
      </c>
      <c r="B83" s="111"/>
      <c r="C83" s="111"/>
      <c r="D83" s="111"/>
      <c r="E83" s="111"/>
      <c r="F83" s="111"/>
      <c r="G83" s="111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18" customFormat="true" ht="28.5" hidden="false" customHeight="false" outlineLevel="0" collapsed="false">
      <c r="A84" s="113" t="s">
        <v>259</v>
      </c>
      <c r="B84" s="114" t="s">
        <v>260</v>
      </c>
      <c r="C84" s="114" t="s">
        <v>261</v>
      </c>
      <c r="D84" s="115" t="n">
        <v>10.68</v>
      </c>
      <c r="E84" s="116" t="n">
        <f aca="false">D84*1.05</f>
        <v>11.214</v>
      </c>
      <c r="F84" s="116" t="n">
        <f aca="false">E84*1.15</f>
        <v>12.8961</v>
      </c>
      <c r="G84" s="114" t="s">
        <v>262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118" customFormat="true" ht="28.5" hidden="false" customHeight="false" outlineLevel="0" collapsed="false">
      <c r="A85" s="113" t="s">
        <v>263</v>
      </c>
      <c r="B85" s="114" t="s">
        <v>260</v>
      </c>
      <c r="C85" s="114" t="n">
        <v>500</v>
      </c>
      <c r="D85" s="115" t="n">
        <v>19.05</v>
      </c>
      <c r="E85" s="116" t="n">
        <f aca="false">D85*1.05</f>
        <v>20.0025</v>
      </c>
      <c r="F85" s="116" t="n">
        <f aca="false">E85*1.15</f>
        <v>23.002875</v>
      </c>
      <c r="G85" s="114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8" customFormat="true" ht="28.5" hidden="false" customHeight="false" outlineLevel="0" collapsed="false">
      <c r="A86" s="119" t="s">
        <v>264</v>
      </c>
      <c r="B86" s="120" t="s">
        <v>260</v>
      </c>
      <c r="C86" s="120" t="s">
        <v>265</v>
      </c>
      <c r="D86" s="121" t="n">
        <v>24.3</v>
      </c>
      <c r="E86" s="122" t="n">
        <f aca="false">D86*1.05</f>
        <v>25.515</v>
      </c>
      <c r="F86" s="122" t="n">
        <f aca="false">E86*1.15</f>
        <v>29.34225</v>
      </c>
      <c r="G86" s="114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118" customFormat="true" ht="28.5" hidden="false" customHeight="false" outlineLevel="0" collapsed="false">
      <c r="A87" s="113" t="s">
        <v>266</v>
      </c>
      <c r="B87" s="114" t="s">
        <v>267</v>
      </c>
      <c r="C87" s="114" t="n">
        <v>400</v>
      </c>
      <c r="D87" s="115" t="n">
        <v>22.08</v>
      </c>
      <c r="E87" s="116" t="n">
        <f aca="false">D87*1.05</f>
        <v>23.184</v>
      </c>
      <c r="F87" s="116" t="n">
        <f aca="false">E87*1.15</f>
        <v>26.6616</v>
      </c>
      <c r="G87" s="114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147" customFormat="true" ht="22.5" hidden="false" customHeight="true" outlineLevel="0" collapsed="false">
      <c r="A88" s="84" t="s">
        <v>268</v>
      </c>
      <c r="B88" s="85" t="s">
        <v>16</v>
      </c>
      <c r="C88" s="85"/>
      <c r="D88" s="123" t="s">
        <v>191</v>
      </c>
      <c r="E88" s="123" t="s">
        <v>191</v>
      </c>
      <c r="F88" s="123" t="s">
        <v>191</v>
      </c>
      <c r="G88" s="146" t="s">
        <v>180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s="118" customFormat="true" ht="28.5" hidden="false" customHeight="false" outlineLevel="0" collapsed="false">
      <c r="A89" s="130" t="s">
        <v>269</v>
      </c>
      <c r="B89" s="85" t="s">
        <v>270</v>
      </c>
      <c r="C89" s="148" t="s">
        <v>271</v>
      </c>
      <c r="D89" s="123" t="n">
        <v>28.46</v>
      </c>
      <c r="E89" s="127" t="n">
        <f aca="false">D89*1.05</f>
        <v>29.883</v>
      </c>
      <c r="F89" s="127" t="n">
        <f aca="false">E89*1.15</f>
        <v>34.36545</v>
      </c>
      <c r="G89" s="18" t="s">
        <v>272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s="118" customFormat="true" ht="28.5" hidden="false" customHeight="false" outlineLevel="0" collapsed="false">
      <c r="A90" s="149" t="s">
        <v>273</v>
      </c>
      <c r="B90" s="85" t="s">
        <v>270</v>
      </c>
      <c r="C90" s="150" t="n">
        <v>110</v>
      </c>
      <c r="D90" s="123" t="n">
        <v>0</v>
      </c>
      <c r="E90" s="123" t="n">
        <f aca="false">D90*1.05</f>
        <v>0</v>
      </c>
      <c r="F90" s="127" t="n">
        <f aca="false">E90*1.15</f>
        <v>0</v>
      </c>
      <c r="G90" s="85" t="s">
        <v>272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s="147" customFormat="true" ht="28.5" hidden="false" customHeight="true" outlineLevel="0" collapsed="false">
      <c r="A91" s="149" t="s">
        <v>274</v>
      </c>
      <c r="B91" s="85" t="s">
        <v>275</v>
      </c>
      <c r="C91" s="150" t="s">
        <v>276</v>
      </c>
      <c r="D91" s="123" t="n">
        <v>13.76</v>
      </c>
      <c r="E91" s="123" t="n">
        <f aca="false">D91*1.05</f>
        <v>14.448</v>
      </c>
      <c r="F91" s="127" t="n">
        <f aca="false">E91*1.15</f>
        <v>16.6152</v>
      </c>
      <c r="G91" s="87" t="s">
        <v>277</v>
      </c>
    </row>
    <row r="92" s="147" customFormat="true" ht="15" hidden="false" customHeight="false" outlineLevel="0" collapsed="false">
      <c r="A92" s="149" t="s">
        <v>278</v>
      </c>
      <c r="B92" s="85" t="s">
        <v>279</v>
      </c>
      <c r="C92" s="150" t="s">
        <v>77</v>
      </c>
      <c r="D92" s="151" t="n">
        <v>10.8777</v>
      </c>
      <c r="E92" s="123" t="n">
        <f aca="false">D92*1.05</f>
        <v>11.421585</v>
      </c>
      <c r="F92" s="127" t="n">
        <f aca="false">E92*1.15</f>
        <v>13.13482275</v>
      </c>
      <c r="G92" s="87"/>
    </row>
    <row r="93" s="147" customFormat="true" ht="15" hidden="false" customHeight="false" outlineLevel="0" collapsed="false">
      <c r="A93" s="149" t="s">
        <v>280</v>
      </c>
      <c r="B93" s="85" t="s">
        <v>281</v>
      </c>
      <c r="C93" s="150" t="s">
        <v>77</v>
      </c>
      <c r="D93" s="151" t="n">
        <v>9.0698</v>
      </c>
      <c r="E93" s="123" t="n">
        <f aca="false">D93*1.05</f>
        <v>9.52329</v>
      </c>
      <c r="F93" s="127" t="n">
        <f aca="false">E93*1.15</f>
        <v>10.9517835</v>
      </c>
      <c r="G93" s="87"/>
    </row>
    <row r="94" s="147" customFormat="true" ht="28.5" hidden="false" customHeight="false" outlineLevel="0" collapsed="false">
      <c r="A94" s="149" t="s">
        <v>282</v>
      </c>
      <c r="B94" s="87" t="s">
        <v>283</v>
      </c>
      <c r="C94" s="150" t="s">
        <v>77</v>
      </c>
      <c r="D94" s="151" t="n">
        <v>8.72</v>
      </c>
      <c r="E94" s="123" t="n">
        <f aca="false">D94*1.05</f>
        <v>9.156</v>
      </c>
      <c r="F94" s="127" t="n">
        <f aca="false">E94*1.15</f>
        <v>10.5294</v>
      </c>
      <c r="G94" s="87"/>
    </row>
    <row r="95" s="147" customFormat="true" ht="15" hidden="false" customHeight="false" outlineLevel="0" collapsed="false">
      <c r="A95" s="149" t="s">
        <v>284</v>
      </c>
      <c r="B95" s="85" t="s">
        <v>285</v>
      </c>
      <c r="C95" s="150" t="s">
        <v>77</v>
      </c>
      <c r="D95" s="151" t="n">
        <v>9.66</v>
      </c>
      <c r="E95" s="123" t="n">
        <f aca="false">D95*1.05</f>
        <v>10.143</v>
      </c>
      <c r="F95" s="127" t="n">
        <f aca="false">E95*1.15</f>
        <v>11.66445</v>
      </c>
      <c r="G95" s="87"/>
    </row>
    <row r="96" s="147" customFormat="true" ht="15" hidden="false" customHeight="false" outlineLevel="0" collapsed="false">
      <c r="A96" s="149" t="s">
        <v>286</v>
      </c>
      <c r="B96" s="85" t="s">
        <v>287</v>
      </c>
      <c r="C96" s="150" t="s">
        <v>77</v>
      </c>
      <c r="D96" s="151" t="n">
        <v>10.8777</v>
      </c>
      <c r="E96" s="123" t="n">
        <f aca="false">D96*1.05</f>
        <v>11.421585</v>
      </c>
      <c r="F96" s="123" t="n">
        <f aca="false">E96*1.15</f>
        <v>13.13482275</v>
      </c>
      <c r="G96" s="87"/>
    </row>
    <row r="97" customFormat="false" ht="22.5" hidden="false" customHeight="true" outlineLevel="0" collapsed="false">
      <c r="A97" s="149" t="s">
        <v>288</v>
      </c>
      <c r="B97" s="85" t="s">
        <v>16</v>
      </c>
      <c r="C97" s="150" t="s">
        <v>77</v>
      </c>
      <c r="D97" s="131" t="n">
        <v>15.15</v>
      </c>
      <c r="E97" s="123" t="n">
        <f aca="false">D97*1.05</f>
        <v>15.9075</v>
      </c>
      <c r="F97" s="127" t="n">
        <f aca="false">E97*1.15</f>
        <v>18.293625</v>
      </c>
      <c r="G97" s="152" t="s">
        <v>289</v>
      </c>
    </row>
    <row r="98" customFormat="false" ht="22.5" hidden="false" customHeight="true" outlineLevel="0" collapsed="false">
      <c r="A98" s="149" t="s">
        <v>290</v>
      </c>
      <c r="B98" s="85" t="s">
        <v>16</v>
      </c>
      <c r="C98" s="150" t="s">
        <v>77</v>
      </c>
      <c r="D98" s="131" t="n">
        <v>17.17</v>
      </c>
      <c r="E98" s="123" t="n">
        <f aca="false">D98*1.05</f>
        <v>18.0285</v>
      </c>
      <c r="F98" s="127" t="n">
        <f aca="false">E98*1.15</f>
        <v>20.732775</v>
      </c>
      <c r="G98" s="152"/>
    </row>
    <row r="99" customFormat="false" ht="22.5" hidden="false" customHeight="true" outlineLevel="0" collapsed="false">
      <c r="A99" s="149" t="s">
        <v>291</v>
      </c>
      <c r="B99" s="85" t="s">
        <v>16</v>
      </c>
      <c r="C99" s="150" t="s">
        <v>77</v>
      </c>
      <c r="D99" s="153" t="n">
        <v>19.19</v>
      </c>
      <c r="E99" s="123" t="n">
        <f aca="false">D99*1.05</f>
        <v>20.1495</v>
      </c>
      <c r="F99" s="127" t="n">
        <f aca="false">E99*1.15</f>
        <v>23.171925</v>
      </c>
      <c r="G99" s="152"/>
    </row>
  </sheetData>
  <mergeCells count="28">
    <mergeCell ref="A1:A4"/>
    <mergeCell ref="B1:F2"/>
    <mergeCell ref="G1:G4"/>
    <mergeCell ref="B3:F3"/>
    <mergeCell ref="B4:C4"/>
    <mergeCell ref="D4:F4"/>
    <mergeCell ref="A6:G6"/>
    <mergeCell ref="A7:G7"/>
    <mergeCell ref="G8:G24"/>
    <mergeCell ref="G25:G29"/>
    <mergeCell ref="A30:G30"/>
    <mergeCell ref="A31:G31"/>
    <mergeCell ref="G32:G35"/>
    <mergeCell ref="G36:G39"/>
    <mergeCell ref="A44:G44"/>
    <mergeCell ref="G45:G50"/>
    <mergeCell ref="A51:G51"/>
    <mergeCell ref="G52:G63"/>
    <mergeCell ref="A64:G64"/>
    <mergeCell ref="G65:G75"/>
    <mergeCell ref="A76:G76"/>
    <mergeCell ref="G77:G78"/>
    <mergeCell ref="G79:G80"/>
    <mergeCell ref="G81:G82"/>
    <mergeCell ref="A83:G83"/>
    <mergeCell ref="G84:G87"/>
    <mergeCell ref="G91:G96"/>
    <mergeCell ref="G97:G99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0" width="22.99"/>
    <col collapsed="false" customWidth="true" hidden="false" outlineLevel="0" max="3" min="3" style="100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0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3" t="s">
        <v>144</v>
      </c>
      <c r="C1" s="103"/>
      <c r="D1" s="103"/>
      <c r="E1" s="103"/>
      <c r="F1" s="103"/>
      <c r="G1" s="104"/>
    </row>
    <row r="2" customFormat="false" ht="34.5" hidden="false" customHeight="true" outlineLevel="0" collapsed="false">
      <c r="A2" s="157"/>
      <c r="B2" s="103"/>
      <c r="C2" s="103"/>
      <c r="D2" s="103"/>
      <c r="E2" s="103"/>
      <c r="F2" s="103"/>
      <c r="G2" s="104"/>
    </row>
    <row r="3" customFormat="false" ht="20.25" hidden="false" customHeight="true" outlineLevel="0" collapsed="false">
      <c r="A3" s="157"/>
      <c r="B3" s="105" t="s">
        <v>145</v>
      </c>
      <c r="C3" s="105"/>
      <c r="D3" s="105"/>
      <c r="E3" s="105"/>
      <c r="F3" s="105"/>
      <c r="G3" s="104"/>
    </row>
    <row r="4" s="108" customFormat="true" ht="22.5" hidden="false" customHeight="true" outlineLevel="0" collapsed="false">
      <c r="A4" s="157"/>
      <c r="B4" s="106"/>
      <c r="C4" s="106"/>
      <c r="D4" s="158"/>
      <c r="E4" s="158"/>
      <c r="F4" s="158"/>
      <c r="G4" s="10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26</v>
      </c>
      <c r="E5" s="110" t="s">
        <v>27</v>
      </c>
      <c r="F5" s="110" t="s">
        <v>28</v>
      </c>
      <c r="G5" s="109" t="s">
        <v>29</v>
      </c>
    </row>
    <row r="6" s="108" customFormat="true" ht="19.5" hidden="false" customHeight="true" outlineLevel="0" collapsed="false">
      <c r="A6" s="159" t="s">
        <v>292</v>
      </c>
      <c r="B6" s="159"/>
      <c r="C6" s="159"/>
      <c r="D6" s="159"/>
      <c r="E6" s="159"/>
      <c r="F6" s="159"/>
      <c r="G6" s="15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8" customFormat="true" ht="19.5" hidden="false" customHeight="true" outlineLevel="0" collapsed="false">
      <c r="A7" s="89" t="s">
        <v>293</v>
      </c>
      <c r="B7" s="129" t="s">
        <v>294</v>
      </c>
      <c r="C7" s="129" t="n">
        <v>350</v>
      </c>
      <c r="D7" s="160" t="n">
        <v>0</v>
      </c>
      <c r="E7" s="161" t="n">
        <f aca="false">D7*1.05</f>
        <v>0</v>
      </c>
      <c r="F7" s="127" t="n">
        <f aca="false">E7*1.15</f>
        <v>0</v>
      </c>
      <c r="G7" s="129" t="s">
        <v>295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19.5" hidden="false" customHeight="true" outlineLevel="0" collapsed="false">
      <c r="A8" s="89" t="s">
        <v>296</v>
      </c>
      <c r="B8" s="129" t="s">
        <v>294</v>
      </c>
      <c r="C8" s="129" t="n">
        <v>350</v>
      </c>
      <c r="D8" s="160" t="n">
        <v>0</v>
      </c>
      <c r="E8" s="161" t="n">
        <f aca="false">D8*1.05</f>
        <v>0</v>
      </c>
      <c r="F8" s="127" t="n">
        <f aca="false">E8*1.15</f>
        <v>0</v>
      </c>
      <c r="G8" s="12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19.5" hidden="false" customHeight="true" outlineLevel="0" collapsed="false">
      <c r="A9" s="162" t="s">
        <v>297</v>
      </c>
      <c r="B9" s="129" t="s">
        <v>298</v>
      </c>
      <c r="C9" s="129" t="n">
        <v>500</v>
      </c>
      <c r="D9" s="160" t="n">
        <v>0</v>
      </c>
      <c r="E9" s="161" t="n">
        <f aca="false">D9*1.05</f>
        <v>0</v>
      </c>
      <c r="F9" s="127" t="n">
        <f aca="false">E9*1.15</f>
        <v>0</v>
      </c>
      <c r="G9" s="12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19.5" hidden="false" customHeight="true" outlineLevel="0" collapsed="false">
      <c r="A10" s="162" t="s">
        <v>299</v>
      </c>
      <c r="B10" s="129" t="s">
        <v>298</v>
      </c>
      <c r="C10" s="129" t="n">
        <v>500</v>
      </c>
      <c r="D10" s="160" t="n">
        <v>0</v>
      </c>
      <c r="E10" s="161" t="n">
        <f aca="false">D10*1.05</f>
        <v>0</v>
      </c>
      <c r="F10" s="127" t="n">
        <f aca="false">E10*1.15</f>
        <v>0</v>
      </c>
      <c r="G10" s="12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08" customFormat="true" ht="19.5" hidden="false" customHeight="true" outlineLevel="0" collapsed="false">
      <c r="A11" s="163" t="s">
        <v>300</v>
      </c>
      <c r="B11" s="163"/>
      <c r="C11" s="163"/>
      <c r="D11" s="163"/>
      <c r="E11" s="163"/>
      <c r="F11" s="163"/>
      <c r="G11" s="163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21" hidden="false" customHeight="true" outlineLevel="0" collapsed="false">
      <c r="A12" s="89" t="s">
        <v>301</v>
      </c>
      <c r="B12" s="85" t="s">
        <v>302</v>
      </c>
      <c r="C12" s="85" t="s">
        <v>303</v>
      </c>
      <c r="D12" s="82" t="n">
        <v>7.56</v>
      </c>
      <c r="E12" s="161" t="n">
        <f aca="false">D12*1.05</f>
        <v>7.938</v>
      </c>
      <c r="F12" s="127" t="n">
        <f aca="false">E12*1.15</f>
        <v>9.1287</v>
      </c>
      <c r="G12" s="85" t="s">
        <v>29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21" hidden="false" customHeight="true" outlineLevel="0" collapsed="false">
      <c r="A13" s="89" t="s">
        <v>304</v>
      </c>
      <c r="B13" s="85" t="s">
        <v>302</v>
      </c>
      <c r="C13" s="85" t="s">
        <v>303</v>
      </c>
      <c r="D13" s="82" t="n">
        <v>0</v>
      </c>
      <c r="E13" s="161" t="n">
        <f aca="false">D13*1.05</f>
        <v>0</v>
      </c>
      <c r="F13" s="127" t="n">
        <f aca="false">E13*1.15</f>
        <v>0</v>
      </c>
      <c r="G13" s="8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18.75" hidden="false" customHeight="true" outlineLevel="0" collapsed="false">
      <c r="A14" s="89" t="s">
        <v>305</v>
      </c>
      <c r="B14" s="85" t="s">
        <v>306</v>
      </c>
      <c r="C14" s="85" t="n">
        <v>500</v>
      </c>
      <c r="D14" s="82" t="n">
        <v>12.84</v>
      </c>
      <c r="E14" s="127" t="n">
        <f aca="false">D14*1.05</f>
        <v>13.482</v>
      </c>
      <c r="F14" s="127" t="n">
        <f aca="false">E14*1.15</f>
        <v>15.5043</v>
      </c>
      <c r="G14" s="8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18.75" hidden="false" customHeight="true" outlineLevel="0" collapsed="false">
      <c r="A15" s="89" t="s">
        <v>307</v>
      </c>
      <c r="B15" s="85" t="s">
        <v>306</v>
      </c>
      <c r="C15" s="85" t="n">
        <v>500</v>
      </c>
      <c r="D15" s="82" t="n">
        <v>0</v>
      </c>
      <c r="E15" s="127" t="n">
        <f aca="false">D15*1.05</f>
        <v>0</v>
      </c>
      <c r="F15" s="127" t="n">
        <f aca="false">E15*1.15</f>
        <v>0</v>
      </c>
      <c r="G15" s="8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18.75" hidden="false" customHeight="true" outlineLevel="0" collapsed="false">
      <c r="A16" s="84" t="s">
        <v>308</v>
      </c>
      <c r="B16" s="85" t="s">
        <v>309</v>
      </c>
      <c r="C16" s="85" t="n">
        <v>500</v>
      </c>
      <c r="D16" s="82" t="n">
        <v>8.46</v>
      </c>
      <c r="E16" s="127" t="n">
        <f aca="false">D16*1.05</f>
        <v>8.883</v>
      </c>
      <c r="F16" s="127" t="n">
        <f aca="false">E16*1.15</f>
        <v>10.21545</v>
      </c>
      <c r="G16" s="8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18.75" hidden="false" customHeight="true" outlineLevel="0" collapsed="false">
      <c r="A17" s="84" t="s">
        <v>310</v>
      </c>
      <c r="B17" s="85" t="s">
        <v>309</v>
      </c>
      <c r="C17" s="85" t="n">
        <v>500</v>
      </c>
      <c r="D17" s="82" t="n">
        <v>0</v>
      </c>
      <c r="E17" s="127" t="n">
        <f aca="false">D17*1.05</f>
        <v>0</v>
      </c>
      <c r="F17" s="127" t="n">
        <f aca="false">E17*1.15</f>
        <v>0</v>
      </c>
      <c r="G17" s="8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20.25" hidden="false" customHeight="true" outlineLevel="0" collapsed="false">
      <c r="A18" s="84" t="s">
        <v>311</v>
      </c>
      <c r="B18" s="85" t="s">
        <v>312</v>
      </c>
      <c r="C18" s="85" t="n">
        <v>400</v>
      </c>
      <c r="D18" s="82" t="n">
        <v>13.8</v>
      </c>
      <c r="E18" s="127" t="n">
        <f aca="false">D18*1.05</f>
        <v>14.49</v>
      </c>
      <c r="F18" s="127" t="n">
        <f aca="false">E18*1.15</f>
        <v>16.6635</v>
      </c>
      <c r="G18" s="8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20.25" hidden="false" customHeight="true" outlineLevel="0" collapsed="false">
      <c r="A19" s="84" t="s">
        <v>313</v>
      </c>
      <c r="B19" s="85" t="s">
        <v>312</v>
      </c>
      <c r="C19" s="85" t="n">
        <v>400</v>
      </c>
      <c r="D19" s="82" t="n">
        <v>0</v>
      </c>
      <c r="E19" s="127" t="n">
        <f aca="false">D19*1.05</f>
        <v>0</v>
      </c>
      <c r="F19" s="127" t="n">
        <f aca="false">E19*1.15</f>
        <v>0</v>
      </c>
      <c r="G19" s="8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20.25" hidden="false" customHeight="true" outlineLevel="0" collapsed="false">
      <c r="A20" s="84" t="s">
        <v>314</v>
      </c>
      <c r="B20" s="85" t="s">
        <v>315</v>
      </c>
      <c r="C20" s="85" t="n">
        <v>500</v>
      </c>
      <c r="D20" s="82" t="n">
        <v>9.24</v>
      </c>
      <c r="E20" s="127" t="n">
        <f aca="false">D20*1.05</f>
        <v>9.702</v>
      </c>
      <c r="F20" s="127" t="n">
        <f aca="false">E20*1.15</f>
        <v>11.1573</v>
      </c>
      <c r="G20" s="8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20.25" hidden="false" customHeight="true" outlineLevel="0" collapsed="false">
      <c r="A21" s="84" t="s">
        <v>316</v>
      </c>
      <c r="B21" s="85" t="s">
        <v>315</v>
      </c>
      <c r="C21" s="85" t="n">
        <v>500</v>
      </c>
      <c r="D21" s="82" t="n">
        <v>0</v>
      </c>
      <c r="E21" s="127" t="n">
        <f aca="false">D21*1.05</f>
        <v>0</v>
      </c>
      <c r="F21" s="127" t="n">
        <f aca="false">E21*1.15</f>
        <v>0</v>
      </c>
      <c r="G21" s="8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20.25" hidden="false" customHeight="true" outlineLevel="0" collapsed="false">
      <c r="A22" s="84" t="s">
        <v>317</v>
      </c>
      <c r="B22" s="85" t="s">
        <v>16</v>
      </c>
      <c r="C22" s="85" t="n">
        <v>350</v>
      </c>
      <c r="D22" s="82" t="n">
        <v>14.88</v>
      </c>
      <c r="E22" s="127" t="n">
        <f aca="false">D22*1.05</f>
        <v>15.624</v>
      </c>
      <c r="F22" s="127" t="n">
        <f aca="false">E22*1.15</f>
        <v>17.9676</v>
      </c>
      <c r="G22" s="8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20.25" hidden="false" customHeight="true" outlineLevel="0" collapsed="false">
      <c r="A23" s="84" t="s">
        <v>318</v>
      </c>
      <c r="B23" s="85" t="s">
        <v>16</v>
      </c>
      <c r="C23" s="85" t="n">
        <v>350</v>
      </c>
      <c r="D23" s="82" t="n">
        <v>0</v>
      </c>
      <c r="E23" s="127" t="n">
        <f aca="false">D23*1.05</f>
        <v>0</v>
      </c>
      <c r="F23" s="127" t="n">
        <f aca="false">E23*1.15</f>
        <v>0</v>
      </c>
      <c r="G23" s="8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20.25" hidden="false" customHeight="true" outlineLevel="0" collapsed="false">
      <c r="A24" s="164" t="s">
        <v>319</v>
      </c>
      <c r="B24" s="165" t="s">
        <v>320</v>
      </c>
      <c r="C24" s="165" t="n">
        <v>800</v>
      </c>
      <c r="D24" s="166" t="n">
        <v>9.44</v>
      </c>
      <c r="E24" s="167" t="n">
        <f aca="false">D24*1.05</f>
        <v>9.912</v>
      </c>
      <c r="F24" s="167" t="n">
        <f aca="false">E24*1.15</f>
        <v>11.3988</v>
      </c>
      <c r="G24" s="165" t="s">
        <v>321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20.25" hidden="false" customHeight="true" outlineLevel="0" collapsed="false">
      <c r="A25" s="164" t="s">
        <v>322</v>
      </c>
      <c r="B25" s="165" t="s">
        <v>320</v>
      </c>
      <c r="C25" s="165" t="n">
        <v>400</v>
      </c>
      <c r="D25" s="166" t="n">
        <v>18.76</v>
      </c>
      <c r="E25" s="167" t="n">
        <f aca="false">D25*1.05</f>
        <v>19.698</v>
      </c>
      <c r="F25" s="167" t="n">
        <f aca="false">E25*1.15</f>
        <v>22.6527</v>
      </c>
      <c r="G25" s="165" t="s">
        <v>32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20.25" hidden="false" customHeight="true" outlineLevel="0" collapsed="false">
      <c r="A26" s="164" t="s">
        <v>323</v>
      </c>
      <c r="B26" s="165"/>
      <c r="C26" s="165" t="n">
        <v>400</v>
      </c>
      <c r="D26" s="166" t="n">
        <v>31.87</v>
      </c>
      <c r="E26" s="167" t="n">
        <f aca="false">D26*1.05</f>
        <v>33.4635</v>
      </c>
      <c r="F26" s="167" t="n">
        <f aca="false">E26*1.15</f>
        <v>38.483025</v>
      </c>
      <c r="G26" s="165" t="s">
        <v>321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20.25" hidden="false" customHeight="true" outlineLevel="0" collapsed="false">
      <c r="A27" s="89" t="s">
        <v>324</v>
      </c>
      <c r="B27" s="85" t="s">
        <v>320</v>
      </c>
      <c r="C27" s="85" t="n">
        <v>500</v>
      </c>
      <c r="D27" s="82" t="n">
        <v>11.59</v>
      </c>
      <c r="E27" s="127" t="n">
        <f aca="false">D27*1.05</f>
        <v>12.1695</v>
      </c>
      <c r="F27" s="127" t="n">
        <f aca="false">E27*1.15</f>
        <v>13.994925</v>
      </c>
      <c r="G27" s="85" t="s">
        <v>321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20.25" hidden="false" customHeight="true" outlineLevel="0" collapsed="false">
      <c r="A28" s="89" t="s">
        <v>325</v>
      </c>
      <c r="B28" s="85" t="s">
        <v>320</v>
      </c>
      <c r="C28" s="85" t="n">
        <v>300</v>
      </c>
      <c r="D28" s="82" t="n">
        <v>21.04</v>
      </c>
      <c r="E28" s="127" t="n">
        <f aca="false">D28*1.05</f>
        <v>22.092</v>
      </c>
      <c r="F28" s="127" t="n">
        <f aca="false">E28*1.15</f>
        <v>25.4058</v>
      </c>
      <c r="G28" s="85" t="s">
        <v>321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20.25" hidden="false" customHeight="true" outlineLevel="0" collapsed="false">
      <c r="A29" s="89" t="s">
        <v>326</v>
      </c>
      <c r="B29" s="85"/>
      <c r="C29" s="85" t="n">
        <v>250</v>
      </c>
      <c r="D29" s="82" t="n">
        <v>34.49</v>
      </c>
      <c r="E29" s="127" t="n">
        <f aca="false">D29*1.05</f>
        <v>36.2145</v>
      </c>
      <c r="F29" s="127" t="n">
        <f aca="false">E29*1.15</f>
        <v>41.646675</v>
      </c>
      <c r="G29" s="85" t="s">
        <v>32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20.25" hidden="false" customHeight="true" outlineLevel="0" collapsed="false">
      <c r="A30" s="168" t="s">
        <v>316</v>
      </c>
      <c r="B30" s="169" t="s">
        <v>320</v>
      </c>
      <c r="C30" s="169" t="n">
        <v>500</v>
      </c>
      <c r="D30" s="170" t="n">
        <v>12.41</v>
      </c>
      <c r="E30" s="171" t="n">
        <f aca="false">D30*1.05</f>
        <v>13.0305</v>
      </c>
      <c r="F30" s="171" t="n">
        <f aca="false">E30*1.15</f>
        <v>14.985075</v>
      </c>
      <c r="G30" s="169" t="s">
        <v>321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20.25" hidden="false" customHeight="true" outlineLevel="0" collapsed="false">
      <c r="A31" s="168" t="s">
        <v>327</v>
      </c>
      <c r="B31" s="169" t="s">
        <v>320</v>
      </c>
      <c r="C31" s="169" t="n">
        <v>300</v>
      </c>
      <c r="D31" s="170" t="n">
        <v>22.39</v>
      </c>
      <c r="E31" s="171" t="n">
        <f aca="false">D31*1.05</f>
        <v>23.5095</v>
      </c>
      <c r="F31" s="171" t="n">
        <f aca="false">E31*1.15</f>
        <v>27.035925</v>
      </c>
      <c r="G31" s="169" t="s">
        <v>321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22.5" hidden="false" customHeight="true" outlineLevel="0" collapsed="false">
      <c r="A32" s="168" t="s">
        <v>328</v>
      </c>
      <c r="B32" s="169"/>
      <c r="C32" s="169" t="n">
        <v>250</v>
      </c>
      <c r="D32" s="170" t="n">
        <v>36.46</v>
      </c>
      <c r="E32" s="171" t="n">
        <f aca="false">D32*1.05</f>
        <v>38.283</v>
      </c>
      <c r="F32" s="171" t="n">
        <f aca="false">E32*1.15</f>
        <v>44.02545</v>
      </c>
      <c r="G32" s="169" t="s">
        <v>321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23.25" hidden="false" customHeight="true" outlineLevel="0" collapsed="false">
      <c r="A33" s="164" t="s">
        <v>329</v>
      </c>
      <c r="B33" s="165" t="s">
        <v>320</v>
      </c>
      <c r="C33" s="165" t="n">
        <v>800</v>
      </c>
      <c r="D33" s="166" t="n">
        <v>10.61</v>
      </c>
      <c r="E33" s="167" t="n">
        <f aca="false">D33*1.05</f>
        <v>11.1405</v>
      </c>
      <c r="F33" s="167" t="n">
        <f aca="false">E33*1.15</f>
        <v>12.811575</v>
      </c>
      <c r="G33" s="165" t="s">
        <v>321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23.25" hidden="false" customHeight="true" outlineLevel="0" collapsed="false">
      <c r="A34" s="164" t="s">
        <v>330</v>
      </c>
      <c r="B34" s="165" t="s">
        <v>320</v>
      </c>
      <c r="C34" s="165" t="n">
        <v>480</v>
      </c>
      <c r="D34" s="166" t="n">
        <v>20.04</v>
      </c>
      <c r="E34" s="167" t="n">
        <f aca="false">D34*1.05</f>
        <v>21.042</v>
      </c>
      <c r="F34" s="167" t="n">
        <f aca="false">E34*1.15</f>
        <v>24.1983</v>
      </c>
      <c r="G34" s="165" t="s">
        <v>321</v>
      </c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23.25" hidden="false" customHeight="true" outlineLevel="0" collapsed="false">
      <c r="A35" s="164" t="s">
        <v>331</v>
      </c>
      <c r="B35" s="165"/>
      <c r="C35" s="165" t="n">
        <v>300</v>
      </c>
      <c r="D35" s="166" t="n">
        <v>33.65</v>
      </c>
      <c r="E35" s="167" t="n">
        <f aca="false">D35*1.05</f>
        <v>35.3325</v>
      </c>
      <c r="F35" s="167" t="n">
        <f aca="false">E35*1.15</f>
        <v>40.632375</v>
      </c>
      <c r="G35" s="165" t="s">
        <v>321</v>
      </c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8" customFormat="true" ht="23.25" hidden="false" customHeight="true" outlineLevel="0" collapsed="false">
      <c r="A36" s="84" t="s">
        <v>332</v>
      </c>
      <c r="B36" s="85" t="s">
        <v>16</v>
      </c>
      <c r="C36" s="85" t="n">
        <v>550</v>
      </c>
      <c r="D36" s="82" t="n">
        <v>12.34</v>
      </c>
      <c r="E36" s="127" t="n">
        <f aca="false">D36*1.05</f>
        <v>12.957</v>
      </c>
      <c r="F36" s="127" t="n">
        <f aca="false">E36*1.15</f>
        <v>14.90055</v>
      </c>
      <c r="G36" s="85" t="s">
        <v>321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8" customFormat="true" ht="23.25" hidden="false" customHeight="true" outlineLevel="0" collapsed="false">
      <c r="A37" s="84" t="s">
        <v>333</v>
      </c>
      <c r="B37" s="85" t="s">
        <v>16</v>
      </c>
      <c r="C37" s="85" t="n">
        <v>350</v>
      </c>
      <c r="D37" s="82" t="n">
        <v>22.31</v>
      </c>
      <c r="E37" s="127" t="n">
        <f aca="false">D37*1.05</f>
        <v>23.4255</v>
      </c>
      <c r="F37" s="127" t="n">
        <f aca="false">E37*1.15</f>
        <v>26.939325</v>
      </c>
      <c r="G37" s="85" t="s">
        <v>321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8" customFormat="true" ht="23.25" hidden="false" customHeight="true" outlineLevel="0" collapsed="false">
      <c r="A38" s="89" t="s">
        <v>334</v>
      </c>
      <c r="B38" s="85"/>
      <c r="C38" s="85" t="n">
        <v>250</v>
      </c>
      <c r="D38" s="82" t="n">
        <v>36.65</v>
      </c>
      <c r="E38" s="127" t="n">
        <f aca="false">D38*1.05</f>
        <v>38.4825</v>
      </c>
      <c r="F38" s="127" t="n">
        <f aca="false">E38*1.15</f>
        <v>44.254875</v>
      </c>
      <c r="G38" s="85" t="s">
        <v>321</v>
      </c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8" customFormat="true" ht="24" hidden="false" customHeight="true" outlineLevel="0" collapsed="false">
      <c r="A39" s="168" t="s">
        <v>335</v>
      </c>
      <c r="B39" s="169" t="s">
        <v>16</v>
      </c>
      <c r="C39" s="169" t="n">
        <v>550</v>
      </c>
      <c r="D39" s="170" t="n">
        <v>13.15</v>
      </c>
      <c r="E39" s="171" t="n">
        <f aca="false">D39*1.05</f>
        <v>13.8075</v>
      </c>
      <c r="F39" s="171" t="n">
        <f aca="false">E39*1.15</f>
        <v>15.878625</v>
      </c>
      <c r="G39" s="169" t="s">
        <v>321</v>
      </c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8" customFormat="true" ht="24" hidden="false" customHeight="true" outlineLevel="0" collapsed="false">
      <c r="A40" s="168" t="s">
        <v>336</v>
      </c>
      <c r="B40" s="169" t="s">
        <v>16</v>
      </c>
      <c r="C40" s="169" t="n">
        <v>350</v>
      </c>
      <c r="D40" s="170" t="n">
        <v>23.66</v>
      </c>
      <c r="E40" s="171" t="n">
        <f aca="false">D40*1.05</f>
        <v>24.843</v>
      </c>
      <c r="F40" s="171" t="n">
        <f aca="false">E40*1.15</f>
        <v>28.56945</v>
      </c>
      <c r="G40" s="169" t="s">
        <v>321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8" customFormat="true" ht="24" hidden="false" customHeight="true" outlineLevel="0" collapsed="false">
      <c r="A41" s="168" t="s">
        <v>337</v>
      </c>
      <c r="B41" s="169"/>
      <c r="C41" s="169" t="n">
        <v>250</v>
      </c>
      <c r="D41" s="170" t="n">
        <v>38.62</v>
      </c>
      <c r="E41" s="171" t="n">
        <f aca="false">D41*1.05</f>
        <v>40.551</v>
      </c>
      <c r="F41" s="171" t="n">
        <f aca="false">E41*1.15</f>
        <v>46.63365</v>
      </c>
      <c r="G41" s="169" t="s">
        <v>321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8" customFormat="true" ht="24" hidden="false" customHeight="true" outlineLevel="0" collapsed="false">
      <c r="A42" s="172" t="s">
        <v>338</v>
      </c>
      <c r="B42" s="165"/>
      <c r="C42" s="165"/>
      <c r="D42" s="166" t="n">
        <v>10.63</v>
      </c>
      <c r="E42" s="167" t="n">
        <f aca="false">D42*1.05</f>
        <v>11.1615</v>
      </c>
      <c r="F42" s="167" t="n">
        <f aca="false">E42*1.15</f>
        <v>12.835725</v>
      </c>
      <c r="G42" s="165" t="s">
        <v>321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8" customFormat="true" ht="24" hidden="false" customHeight="true" outlineLevel="0" collapsed="false">
      <c r="A43" s="172" t="s">
        <v>339</v>
      </c>
      <c r="B43" s="165"/>
      <c r="C43" s="165"/>
      <c r="D43" s="166" t="n">
        <v>21.68</v>
      </c>
      <c r="E43" s="167" t="n">
        <f aca="false">D43*1.05</f>
        <v>22.764</v>
      </c>
      <c r="F43" s="167" t="n">
        <f aca="false">E43*1.15</f>
        <v>26.1786</v>
      </c>
      <c r="G43" s="165" t="s">
        <v>321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24" hidden="false" customHeight="true" outlineLevel="0" collapsed="false">
      <c r="A44" s="124" t="s">
        <v>340</v>
      </c>
      <c r="B44" s="85"/>
      <c r="C44" s="85"/>
      <c r="D44" s="82" t="n">
        <v>12.78</v>
      </c>
      <c r="E44" s="127" t="n">
        <f aca="false">D44*1.05</f>
        <v>13.419</v>
      </c>
      <c r="F44" s="127" t="n">
        <f aca="false">E44*1.15</f>
        <v>15.43185</v>
      </c>
      <c r="G44" s="85" t="s">
        <v>321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8" customFormat="true" ht="24" hidden="false" customHeight="true" outlineLevel="0" collapsed="false">
      <c r="A45" s="124" t="s">
        <v>341</v>
      </c>
      <c r="B45" s="85" t="s">
        <v>16</v>
      </c>
      <c r="C45" s="85" t="n">
        <v>400</v>
      </c>
      <c r="D45" s="82" t="n">
        <v>23.95</v>
      </c>
      <c r="E45" s="127" t="n">
        <f aca="false">D45*1.05</f>
        <v>25.1475</v>
      </c>
      <c r="F45" s="127" t="n">
        <f aca="false">E45*1.15</f>
        <v>28.919625</v>
      </c>
      <c r="G45" s="85" t="s">
        <v>321</v>
      </c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24" hidden="false" customHeight="true" outlineLevel="0" collapsed="false">
      <c r="A46" s="168" t="s">
        <v>342</v>
      </c>
      <c r="B46" s="169"/>
      <c r="C46" s="169"/>
      <c r="D46" s="170" t="n">
        <v>13.59</v>
      </c>
      <c r="E46" s="171" t="n">
        <f aca="false">D46*1.05</f>
        <v>14.2695</v>
      </c>
      <c r="F46" s="171" t="n">
        <f aca="false">E46*1.15</f>
        <v>16.409925</v>
      </c>
      <c r="G46" s="169" t="s">
        <v>321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8" customFormat="true" ht="24" hidden="false" customHeight="true" outlineLevel="0" collapsed="false">
      <c r="A47" s="168" t="s">
        <v>343</v>
      </c>
      <c r="B47" s="169" t="s">
        <v>16</v>
      </c>
      <c r="C47" s="169" t="n">
        <v>400</v>
      </c>
      <c r="D47" s="170" t="n">
        <v>25.31</v>
      </c>
      <c r="E47" s="171" t="n">
        <f aca="false">D47*1.05</f>
        <v>26.5755</v>
      </c>
      <c r="F47" s="171" t="n">
        <f aca="false">E47*1.15</f>
        <v>30.561825</v>
      </c>
      <c r="G47" s="169" t="s">
        <v>321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24" hidden="false" customHeight="true" outlineLevel="0" collapsed="false">
      <c r="A48" s="164" t="s">
        <v>344</v>
      </c>
      <c r="B48" s="165" t="s">
        <v>320</v>
      </c>
      <c r="C48" s="165" t="n">
        <v>800</v>
      </c>
      <c r="D48" s="166" t="n">
        <v>11.85</v>
      </c>
      <c r="E48" s="167" t="n">
        <f aca="false">D48*1.05</f>
        <v>12.4425</v>
      </c>
      <c r="F48" s="167" t="n">
        <f aca="false">E48*1.15</f>
        <v>14.308875</v>
      </c>
      <c r="G48" s="165" t="s">
        <v>321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24" hidden="false" customHeight="true" outlineLevel="0" collapsed="false">
      <c r="A49" s="164" t="s">
        <v>345</v>
      </c>
      <c r="B49" s="165" t="s">
        <v>320</v>
      </c>
      <c r="C49" s="165" t="n">
        <v>400</v>
      </c>
      <c r="D49" s="166" t="n">
        <v>24.63</v>
      </c>
      <c r="E49" s="167" t="n">
        <f aca="false">D49*1.05</f>
        <v>25.8615</v>
      </c>
      <c r="F49" s="167" t="n">
        <f aca="false">E49*1.15</f>
        <v>29.740725</v>
      </c>
      <c r="G49" s="165" t="s">
        <v>321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24" hidden="false" customHeight="true" outlineLevel="0" collapsed="false">
      <c r="A50" s="164" t="s">
        <v>346</v>
      </c>
      <c r="B50" s="165"/>
      <c r="C50" s="165" t="n">
        <v>300</v>
      </c>
      <c r="D50" s="166" t="n">
        <v>41.41</v>
      </c>
      <c r="E50" s="167" t="n">
        <f aca="false">D50*1.05</f>
        <v>43.4805</v>
      </c>
      <c r="F50" s="167" t="n">
        <f aca="false">E50*1.15</f>
        <v>50.002575</v>
      </c>
      <c r="G50" s="165" t="s">
        <v>321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35.25" hidden="false" customHeight="true" outlineLevel="0" collapsed="false">
      <c r="A51" s="84" t="s">
        <v>347</v>
      </c>
      <c r="B51" s="85" t="s">
        <v>16</v>
      </c>
      <c r="C51" s="85" t="n">
        <v>800</v>
      </c>
      <c r="D51" s="82" t="n">
        <v>14</v>
      </c>
      <c r="E51" s="127" t="n">
        <f aca="false">D51*1.05</f>
        <v>14.7</v>
      </c>
      <c r="F51" s="127" t="n">
        <f aca="false">E51*1.15</f>
        <v>16.905</v>
      </c>
      <c r="G51" s="85" t="s">
        <v>321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33.75" hidden="false" customHeight="true" outlineLevel="0" collapsed="false">
      <c r="A52" s="84" t="s">
        <v>348</v>
      </c>
      <c r="B52" s="85" t="s">
        <v>16</v>
      </c>
      <c r="C52" s="85" t="n">
        <v>400</v>
      </c>
      <c r="D52" s="82" t="n">
        <v>26.9</v>
      </c>
      <c r="E52" s="127" t="n">
        <f aca="false">D52*1.05</f>
        <v>28.245</v>
      </c>
      <c r="F52" s="127" t="n">
        <f aca="false">E52*1.15</f>
        <v>32.48175</v>
      </c>
      <c r="G52" s="85" t="s">
        <v>321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33.75" hidden="false" customHeight="true" outlineLevel="0" collapsed="false">
      <c r="A53" s="89" t="s">
        <v>349</v>
      </c>
      <c r="B53" s="85"/>
      <c r="C53" s="85" t="n">
        <v>250</v>
      </c>
      <c r="D53" s="82" t="n">
        <v>44.43</v>
      </c>
      <c r="E53" s="127" t="n">
        <f aca="false">D53*1.05</f>
        <v>46.6515</v>
      </c>
      <c r="F53" s="127" t="n">
        <f aca="false">E53*1.15</f>
        <v>53.649225</v>
      </c>
      <c r="G53" s="85" t="s">
        <v>321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33" hidden="false" customHeight="true" outlineLevel="0" collapsed="false">
      <c r="A54" s="168" t="s">
        <v>350</v>
      </c>
      <c r="B54" s="169" t="s">
        <v>16</v>
      </c>
      <c r="C54" s="169" t="n">
        <v>800</v>
      </c>
      <c r="D54" s="170" t="n">
        <v>14.82</v>
      </c>
      <c r="E54" s="171" t="n">
        <f aca="false">D54*1.05</f>
        <v>15.561</v>
      </c>
      <c r="F54" s="171" t="n">
        <f aca="false">E54*1.15</f>
        <v>17.89515</v>
      </c>
      <c r="G54" s="169" t="s">
        <v>321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0.75" hidden="false" customHeight="true" outlineLevel="0" collapsed="false">
      <c r="A55" s="168" t="s">
        <v>351</v>
      </c>
      <c r="B55" s="169" t="s">
        <v>16</v>
      </c>
      <c r="C55" s="169" t="n">
        <v>400</v>
      </c>
      <c r="D55" s="170" t="n">
        <v>28.25</v>
      </c>
      <c r="E55" s="171" t="n">
        <f aca="false">D55*1.05</f>
        <v>29.6625</v>
      </c>
      <c r="F55" s="171" t="n">
        <f aca="false">E55*1.15</f>
        <v>34.111875</v>
      </c>
      <c r="G55" s="169" t="s">
        <v>321</v>
      </c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3" hidden="false" customHeight="true" outlineLevel="0" collapsed="false">
      <c r="A56" s="168" t="s">
        <v>352</v>
      </c>
      <c r="B56" s="173"/>
      <c r="C56" s="173" t="n">
        <v>250</v>
      </c>
      <c r="D56" s="170" t="n">
        <v>46.4</v>
      </c>
      <c r="E56" s="171" t="n">
        <f aca="false">D56*1.05</f>
        <v>48.72</v>
      </c>
      <c r="F56" s="171" t="n">
        <f aca="false">E56*1.15</f>
        <v>56.028</v>
      </c>
      <c r="G56" s="169" t="s">
        <v>321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08" customFormat="true" ht="33" hidden="false" customHeight="true" outlineLevel="0" collapsed="false">
      <c r="A57" s="163" t="s">
        <v>353</v>
      </c>
      <c r="B57" s="163"/>
      <c r="C57" s="163"/>
      <c r="D57" s="163"/>
      <c r="E57" s="163"/>
      <c r="F57" s="163"/>
      <c r="G57" s="163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08" customFormat="true" ht="33" hidden="false" customHeight="true" outlineLevel="0" collapsed="false">
      <c r="A58" s="174" t="s">
        <v>354</v>
      </c>
      <c r="B58" s="175" t="s">
        <v>355</v>
      </c>
      <c r="C58" s="175" t="n">
        <v>110</v>
      </c>
      <c r="D58" s="176" t="n">
        <v>34.46</v>
      </c>
      <c r="E58" s="177" t="n">
        <f aca="false">D58*1.05</f>
        <v>36.183</v>
      </c>
      <c r="F58" s="127" t="n">
        <f aca="false">E58*1.15</f>
        <v>41.61045</v>
      </c>
      <c r="G58" s="175" t="s">
        <v>117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08" customFormat="true" ht="32.25" hidden="false" customHeight="true" outlineLevel="0" collapsed="false">
      <c r="A59" s="174" t="s">
        <v>356</v>
      </c>
      <c r="B59" s="175" t="s">
        <v>357</v>
      </c>
      <c r="C59" s="175" t="n">
        <v>80</v>
      </c>
      <c r="D59" s="176" t="n">
        <v>45.9</v>
      </c>
      <c r="E59" s="177" t="n">
        <f aca="false">D59*1.05</f>
        <v>48.195</v>
      </c>
      <c r="F59" s="127" t="n">
        <f aca="false">E59*1.15</f>
        <v>55.42425</v>
      </c>
      <c r="G59" s="175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08" customFormat="true" ht="33.75" hidden="false" customHeight="true" outlineLevel="0" collapsed="false">
      <c r="A60" s="174" t="s">
        <v>358</v>
      </c>
      <c r="B60" s="175" t="s">
        <v>359</v>
      </c>
      <c r="C60" s="175" t="n">
        <v>60</v>
      </c>
      <c r="D60" s="176" t="n">
        <v>60.42</v>
      </c>
      <c r="E60" s="177" t="n">
        <f aca="false">D60*1.05</f>
        <v>63.441</v>
      </c>
      <c r="F60" s="127" t="n">
        <f aca="false">E60*1.15</f>
        <v>72.95715</v>
      </c>
      <c r="G60" s="175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08" customFormat="true" ht="37.5" hidden="false" customHeight="true" outlineLevel="0" collapsed="false">
      <c r="A61" s="174" t="s">
        <v>360</v>
      </c>
      <c r="B61" s="175" t="s">
        <v>355</v>
      </c>
      <c r="C61" s="175" t="n">
        <v>110</v>
      </c>
      <c r="D61" s="176" t="n">
        <v>34.46</v>
      </c>
      <c r="E61" s="178" t="n">
        <f aca="false">D61*1.05</f>
        <v>36.183</v>
      </c>
      <c r="F61" s="127" t="n">
        <f aca="false">E61*1.15</f>
        <v>41.61045</v>
      </c>
      <c r="G61" s="175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108" customFormat="true" ht="30.75" hidden="false" customHeight="true" outlineLevel="0" collapsed="false">
      <c r="A62" s="174" t="s">
        <v>361</v>
      </c>
      <c r="B62" s="175" t="s">
        <v>362</v>
      </c>
      <c r="C62" s="175" t="n">
        <v>80</v>
      </c>
      <c r="D62" s="176" t="n">
        <v>45.9</v>
      </c>
      <c r="E62" s="178" t="n">
        <f aca="false">D62*1.05</f>
        <v>48.195</v>
      </c>
      <c r="F62" s="127" t="n">
        <f aca="false">E62*1.15</f>
        <v>55.42425</v>
      </c>
      <c r="G62" s="175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108" customFormat="true" ht="30.75" hidden="false" customHeight="true" outlineLevel="0" collapsed="false">
      <c r="A63" s="174" t="s">
        <v>363</v>
      </c>
      <c r="B63" s="175" t="s">
        <v>364</v>
      </c>
      <c r="C63" s="175" t="n">
        <v>60</v>
      </c>
      <c r="D63" s="176" t="n">
        <v>60.42</v>
      </c>
      <c r="E63" s="178" t="n">
        <f aca="false">D63*1.05</f>
        <v>63.441</v>
      </c>
      <c r="F63" s="127" t="n">
        <f aca="false">E63*1.15</f>
        <v>72.95715</v>
      </c>
      <c r="G63" s="175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108" customFormat="true" ht="34.5" hidden="false" customHeight="true" outlineLevel="0" collapsed="false">
      <c r="A64" s="179" t="s">
        <v>365</v>
      </c>
      <c r="B64" s="179"/>
      <c r="C64" s="179"/>
      <c r="D64" s="179"/>
      <c r="E64" s="179"/>
      <c r="F64" s="179"/>
      <c r="G64" s="179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18" customFormat="true" ht="33" hidden="false" customHeight="true" outlineLevel="0" collapsed="false">
      <c r="A65" s="17" t="s">
        <v>366</v>
      </c>
      <c r="B65" s="180" t="s">
        <v>16</v>
      </c>
      <c r="C65" s="148" t="s">
        <v>367</v>
      </c>
      <c r="D65" s="181" t="n">
        <v>6.3529</v>
      </c>
      <c r="E65" s="127" t="n">
        <f aca="false">D65*1.05</f>
        <v>6.670545</v>
      </c>
      <c r="F65" s="127" t="n">
        <f aca="false">E65*1.15</f>
        <v>7.67112675</v>
      </c>
      <c r="G65" s="182" t="s">
        <v>368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18" customFormat="true" ht="33" hidden="false" customHeight="true" outlineLevel="0" collapsed="false">
      <c r="A66" s="17" t="s">
        <v>369</v>
      </c>
      <c r="B66" s="180" t="s">
        <v>16</v>
      </c>
      <c r="C66" s="148" t="s">
        <v>367</v>
      </c>
      <c r="D66" s="181" t="n">
        <v>7.66</v>
      </c>
      <c r="E66" s="127" t="n">
        <f aca="false">D66*1.05</f>
        <v>8.043</v>
      </c>
      <c r="F66" s="127" t="n">
        <f aca="false">E66*1.15</f>
        <v>9.24945</v>
      </c>
      <c r="G66" s="182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18" customFormat="true" ht="33" hidden="false" customHeight="true" outlineLevel="0" collapsed="false">
      <c r="A67" s="17" t="s">
        <v>370</v>
      </c>
      <c r="B67" s="180" t="s">
        <v>16</v>
      </c>
      <c r="C67" s="148" t="s">
        <v>367</v>
      </c>
      <c r="D67" s="181" t="n">
        <v>9.77</v>
      </c>
      <c r="E67" s="127" t="n">
        <f aca="false">D67*1.05</f>
        <v>10.2585</v>
      </c>
      <c r="F67" s="127" t="n">
        <f aca="false">E67*1.15</f>
        <v>11.797275</v>
      </c>
      <c r="G67" s="182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18" customFormat="true" ht="36.75" hidden="false" customHeight="true" outlineLevel="0" collapsed="false">
      <c r="A68" s="17" t="s">
        <v>371</v>
      </c>
      <c r="B68" s="180" t="s">
        <v>16</v>
      </c>
      <c r="C68" s="148" t="s">
        <v>367</v>
      </c>
      <c r="D68" s="181" t="n">
        <v>12.08</v>
      </c>
      <c r="E68" s="127" t="n">
        <f aca="false">D68*1.05</f>
        <v>12.684</v>
      </c>
      <c r="F68" s="127" t="n">
        <f aca="false">E68*1.15</f>
        <v>14.5866</v>
      </c>
      <c r="G68" s="182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18" customFormat="true" ht="36.75" hidden="false" customHeight="true" outlineLevel="0" collapsed="false">
      <c r="A69" s="17" t="s">
        <v>372</v>
      </c>
      <c r="B69" s="180" t="s">
        <v>16</v>
      </c>
      <c r="C69" s="148" t="s">
        <v>367</v>
      </c>
      <c r="D69" s="181" t="n">
        <v>13.55</v>
      </c>
      <c r="E69" s="127" t="n">
        <f aca="false">D69*1.05</f>
        <v>14.2275</v>
      </c>
      <c r="F69" s="127" t="n">
        <f aca="false">E69*1.15</f>
        <v>16.361625</v>
      </c>
      <c r="G69" s="182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18" customFormat="true" ht="33.75" hidden="false" customHeight="true" outlineLevel="0" collapsed="false">
      <c r="A70" s="17" t="s">
        <v>373</v>
      </c>
      <c r="B70" s="180" t="s">
        <v>16</v>
      </c>
      <c r="C70" s="148" t="s">
        <v>367</v>
      </c>
      <c r="D70" s="181" t="n">
        <v>15.59</v>
      </c>
      <c r="E70" s="127" t="n">
        <f aca="false">D70*1.05</f>
        <v>16.3695</v>
      </c>
      <c r="F70" s="127" t="n">
        <f aca="false">E70*1.15</f>
        <v>18.824925</v>
      </c>
      <c r="G70" s="182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18" customFormat="true" ht="33.75" hidden="false" customHeight="true" outlineLevel="0" collapsed="false">
      <c r="A71" s="35" t="s">
        <v>374</v>
      </c>
      <c r="B71" s="182" t="s">
        <v>375</v>
      </c>
      <c r="C71" s="183" t="s">
        <v>376</v>
      </c>
      <c r="D71" s="181" t="n">
        <v>47</v>
      </c>
      <c r="E71" s="127" t="n">
        <f aca="false">D71*1.05</f>
        <v>49.35</v>
      </c>
      <c r="F71" s="127" t="n">
        <f aca="false">E71*1.15</f>
        <v>56.7525</v>
      </c>
      <c r="G71" s="183" t="s">
        <v>377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18" customFormat="true" ht="33.75" hidden="false" customHeight="true" outlineLevel="0" collapsed="false">
      <c r="A72" s="35" t="s">
        <v>378</v>
      </c>
      <c r="B72" s="59" t="s">
        <v>379</v>
      </c>
      <c r="C72" s="183"/>
      <c r="D72" s="133" t="n">
        <v>50</v>
      </c>
      <c r="E72" s="184" t="n">
        <f aca="false">D72*1.05</f>
        <v>52.5</v>
      </c>
      <c r="F72" s="127" t="n">
        <f aca="false">E72*1.15</f>
        <v>60.375</v>
      </c>
      <c r="G72" s="18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18" customFormat="true" ht="30.75" hidden="false" customHeight="true" outlineLevel="0" collapsed="false">
      <c r="A73" s="35" t="s">
        <v>380</v>
      </c>
      <c r="B73" s="59" t="s">
        <v>381</v>
      </c>
      <c r="C73" s="183"/>
      <c r="D73" s="133" t="n">
        <v>64.05</v>
      </c>
      <c r="E73" s="184" t="n">
        <f aca="false">D73*1.05</f>
        <v>67.2525</v>
      </c>
      <c r="F73" s="127" t="n">
        <f aca="false">E73*1.15</f>
        <v>77.340375</v>
      </c>
      <c r="G73" s="183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18" customFormat="true" ht="33.75" hidden="false" customHeight="true" outlineLevel="0" collapsed="false">
      <c r="A74" s="35" t="s">
        <v>382</v>
      </c>
      <c r="B74" s="59" t="s">
        <v>383</v>
      </c>
      <c r="C74" s="183"/>
      <c r="D74" s="133" t="n">
        <v>65.63</v>
      </c>
      <c r="E74" s="184" t="n">
        <f aca="false">D74*1.05</f>
        <v>68.9115</v>
      </c>
      <c r="F74" s="127" t="n">
        <f aca="false">E74*1.15</f>
        <v>79.248225</v>
      </c>
      <c r="G74" s="18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18" customFormat="true" ht="32.25" hidden="false" customHeight="true" outlineLevel="0" collapsed="false">
      <c r="A75" s="185" t="s">
        <v>384</v>
      </c>
      <c r="B75" s="59" t="s">
        <v>385</v>
      </c>
      <c r="C75" s="183"/>
      <c r="D75" s="133" t="n">
        <v>78</v>
      </c>
      <c r="E75" s="184" t="n">
        <f aca="false">D75*1.05</f>
        <v>81.9</v>
      </c>
      <c r="F75" s="127" t="n">
        <f aca="false">E75*1.15</f>
        <v>94.185</v>
      </c>
      <c r="G75" s="183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8" customFormat="true" ht="32.25" hidden="false" customHeight="true" outlineLevel="0" collapsed="false">
      <c r="A76" s="185" t="s">
        <v>386</v>
      </c>
      <c r="B76" s="59" t="s">
        <v>387</v>
      </c>
      <c r="C76" s="183"/>
      <c r="D76" s="131" t="n">
        <v>90</v>
      </c>
      <c r="E76" s="184" t="n">
        <f aca="false">D76*1.05</f>
        <v>94.5</v>
      </c>
      <c r="F76" s="127" t="n">
        <f aca="false">E76*1.15</f>
        <v>108.675</v>
      </c>
      <c r="G76" s="183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118" customFormat="true" ht="32.25" hidden="false" customHeight="true" outlineLevel="0" collapsed="false">
      <c r="A77" s="185" t="s">
        <v>388</v>
      </c>
      <c r="B77" s="59" t="s">
        <v>389</v>
      </c>
      <c r="C77" s="183"/>
      <c r="D77" s="131" t="n">
        <v>94</v>
      </c>
      <c r="E77" s="184" t="n">
        <f aca="false">D77*1.05</f>
        <v>98.7</v>
      </c>
      <c r="F77" s="127" t="n">
        <f aca="false">E77*1.15</f>
        <v>113.505</v>
      </c>
      <c r="G77" s="183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8" customFormat="true" ht="32.25" hidden="false" customHeight="true" outlineLevel="0" collapsed="false">
      <c r="A78" s="186" t="s">
        <v>390</v>
      </c>
      <c r="B78" s="61" t="s">
        <v>391</v>
      </c>
      <c r="C78" s="183"/>
      <c r="D78" s="187" t="n">
        <v>123.9</v>
      </c>
      <c r="E78" s="188" t="n">
        <f aca="false">D78*1.05</f>
        <v>130.095</v>
      </c>
      <c r="F78" s="189" t="n">
        <f aca="false">E78*1.15</f>
        <v>149.60925</v>
      </c>
      <c r="G78" s="183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108" customFormat="true" ht="33.75" hidden="false" customHeight="true" outlineLevel="0" collapsed="false">
      <c r="A79" s="179" t="s">
        <v>392</v>
      </c>
      <c r="B79" s="179"/>
      <c r="C79" s="179"/>
      <c r="D79" s="179"/>
      <c r="E79" s="179"/>
      <c r="F79" s="179"/>
      <c r="G79" s="179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118" customFormat="true" ht="33.75" hidden="false" customHeight="true" outlineLevel="0" collapsed="false">
      <c r="A80" s="35" t="s">
        <v>393</v>
      </c>
      <c r="B80" s="190"/>
      <c r="C80" s="68" t="n">
        <v>26</v>
      </c>
      <c r="D80" s="181" t="n">
        <v>170.6193</v>
      </c>
      <c r="E80" s="191" t="n">
        <f aca="false">D80*1.05</f>
        <v>179.150265</v>
      </c>
      <c r="F80" s="127" t="n">
        <f aca="false">E80*1.15</f>
        <v>206.02280475</v>
      </c>
      <c r="G80" s="68" t="s">
        <v>394</v>
      </c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18" customFormat="true" ht="33.75" hidden="false" customHeight="true" outlineLevel="0" collapsed="false">
      <c r="A81" s="35" t="s">
        <v>395</v>
      </c>
      <c r="B81" s="190"/>
      <c r="C81" s="68" t="s">
        <v>396</v>
      </c>
      <c r="D81" s="181" t="n">
        <v>160.65</v>
      </c>
      <c r="E81" s="191" t="n">
        <f aca="false">D81*1.05</f>
        <v>168.6825</v>
      </c>
      <c r="F81" s="127" t="n">
        <f aca="false">E81*1.15</f>
        <v>193.984875</v>
      </c>
      <c r="G81" s="68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8" customFormat="true" ht="33.75" hidden="false" customHeight="true" outlineLevel="0" collapsed="false">
      <c r="A82" s="35" t="s">
        <v>397</v>
      </c>
      <c r="B82" s="190"/>
      <c r="C82" s="68" t="s">
        <v>396</v>
      </c>
      <c r="D82" s="181" t="n">
        <v>233.31</v>
      </c>
      <c r="E82" s="191" t="n">
        <f aca="false">D82*1.05</f>
        <v>244.9755</v>
      </c>
      <c r="F82" s="127" t="n">
        <f aca="false">E82*1.15</f>
        <v>281.721825</v>
      </c>
      <c r="G82" s="68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8" customFormat="true" ht="33.75" hidden="false" customHeight="true" outlineLevel="0" collapsed="false">
      <c r="A83" s="35" t="s">
        <v>398</v>
      </c>
      <c r="B83" s="190"/>
      <c r="C83" s="68" t="s">
        <v>396</v>
      </c>
      <c r="D83" s="181" t="n">
        <v>293.2737</v>
      </c>
      <c r="E83" s="191" t="n">
        <f aca="false">D83*1.05</f>
        <v>307.937385</v>
      </c>
      <c r="F83" s="127" t="n">
        <f aca="false">E83*1.15</f>
        <v>354.12799275</v>
      </c>
      <c r="G83" s="68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18" customFormat="true" ht="33.75" hidden="false" customHeight="true" outlineLevel="0" collapsed="false">
      <c r="A84" s="35" t="s">
        <v>399</v>
      </c>
      <c r="B84" s="190"/>
      <c r="C84" s="68" t="s">
        <v>400</v>
      </c>
      <c r="D84" s="181" t="n">
        <v>338.0167</v>
      </c>
      <c r="E84" s="191" t="n">
        <f aca="false">D84*1.05</f>
        <v>354.917535</v>
      </c>
      <c r="F84" s="127" t="n">
        <f aca="false">E84*1.15</f>
        <v>408.15516525</v>
      </c>
      <c r="G84" s="68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108" customFormat="true" ht="36" hidden="false" customHeight="true" outlineLevel="0" collapsed="false">
      <c r="A85" s="112" t="s">
        <v>401</v>
      </c>
      <c r="B85" s="112"/>
      <c r="C85" s="112"/>
      <c r="D85" s="112"/>
      <c r="E85" s="112"/>
      <c r="F85" s="112"/>
      <c r="G85" s="112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8" customFormat="true" ht="57.75" hidden="false" customHeight="true" outlineLevel="0" collapsed="false">
      <c r="A86" s="35" t="s">
        <v>402</v>
      </c>
      <c r="B86" s="59" t="s">
        <v>16</v>
      </c>
      <c r="C86" s="59" t="n">
        <v>0</v>
      </c>
      <c r="D86" s="133" t="n">
        <v>5.05</v>
      </c>
      <c r="E86" s="192" t="n">
        <f aca="false">D86*1.05</f>
        <v>5.3025</v>
      </c>
      <c r="F86" s="127" t="n">
        <f aca="false">E86*1.15</f>
        <v>6.097875</v>
      </c>
      <c r="G86" s="68" t="s">
        <v>117</v>
      </c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118" customFormat="true" ht="57.75" hidden="false" customHeight="true" outlineLevel="0" collapsed="false">
      <c r="A87" s="35" t="s">
        <v>403</v>
      </c>
      <c r="B87" s="59" t="s">
        <v>404</v>
      </c>
      <c r="C87" s="59" t="s">
        <v>405</v>
      </c>
      <c r="D87" s="133" t="n">
        <v>0</v>
      </c>
      <c r="E87" s="192" t="n">
        <f aca="false">D87*1.05</f>
        <v>0</v>
      </c>
      <c r="F87" s="127" t="n">
        <f aca="false">E87*1.15</f>
        <v>0</v>
      </c>
      <c r="G87" s="68" t="s">
        <v>406</v>
      </c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118" customFormat="true" ht="46.5" hidden="false" customHeight="true" outlineLevel="0" collapsed="false">
      <c r="A88" s="35" t="s">
        <v>407</v>
      </c>
      <c r="B88" s="59" t="s">
        <v>408</v>
      </c>
      <c r="C88" s="193" t="s">
        <v>409</v>
      </c>
      <c r="D88" s="133" t="n">
        <v>1.14</v>
      </c>
      <c r="E88" s="192" t="n">
        <f aca="false">D88*1.05</f>
        <v>1.197</v>
      </c>
      <c r="F88" s="127" t="n">
        <f aca="false">E88*1.15</f>
        <v>1.37655</v>
      </c>
      <c r="G88" s="31" t="s">
        <v>410</v>
      </c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s="118" customFormat="true" ht="46.5" hidden="false" customHeight="true" outlineLevel="0" collapsed="false">
      <c r="A89" s="35" t="s">
        <v>411</v>
      </c>
      <c r="B89" s="59" t="s">
        <v>408</v>
      </c>
      <c r="C89" s="193" t="s">
        <v>409</v>
      </c>
      <c r="D89" s="133" t="n">
        <v>1.21</v>
      </c>
      <c r="E89" s="192" t="n">
        <f aca="false">D89*1.05</f>
        <v>1.2705</v>
      </c>
      <c r="F89" s="127" t="n">
        <f aca="false">E89*1.15</f>
        <v>1.461075</v>
      </c>
      <c r="G89" s="31" t="s">
        <v>410</v>
      </c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s="118" customFormat="true" ht="46.5" hidden="false" customHeight="true" outlineLevel="0" collapsed="false">
      <c r="A90" s="89" t="s">
        <v>412</v>
      </c>
      <c r="B90" s="59" t="s">
        <v>16</v>
      </c>
      <c r="C90" s="193" t="s">
        <v>413</v>
      </c>
      <c r="D90" s="133" t="n">
        <v>0</v>
      </c>
      <c r="E90" s="192" t="n">
        <f aca="false">D90*1.05</f>
        <v>0</v>
      </c>
      <c r="F90" s="127" t="n">
        <f aca="false">E90*1.15</f>
        <v>0</v>
      </c>
      <c r="G90" s="68" t="s">
        <v>414</v>
      </c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91" s="118" customFormat="true" ht="41.25" hidden="false" customHeight="true" outlineLevel="0" collapsed="false">
      <c r="A91" s="89" t="s">
        <v>415</v>
      </c>
      <c r="B91" s="85" t="s">
        <v>416</v>
      </c>
      <c r="C91" s="194" t="s">
        <v>417</v>
      </c>
      <c r="D91" s="123" t="n">
        <v>0</v>
      </c>
      <c r="E91" s="195" t="n">
        <f aca="false">D91*1.05</f>
        <v>0</v>
      </c>
      <c r="F91" s="127" t="n">
        <f aca="false">E91*1.15</f>
        <v>0</v>
      </c>
      <c r="G91" s="68" t="s">
        <v>406</v>
      </c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</row>
    <row r="92" s="118" customFormat="true" ht="41.25" hidden="false" customHeight="true" outlineLevel="0" collapsed="false">
      <c r="A92" s="35" t="s">
        <v>418</v>
      </c>
      <c r="B92" s="68" t="s">
        <v>419</v>
      </c>
      <c r="C92" s="193" t="s">
        <v>420</v>
      </c>
      <c r="D92" s="133" t="n">
        <v>1.38</v>
      </c>
      <c r="E92" s="192" t="n">
        <f aca="false">D92*1.05</f>
        <v>1.449</v>
      </c>
      <c r="F92" s="127" t="n">
        <f aca="false">E92*1.15</f>
        <v>1.66635</v>
      </c>
      <c r="G92" s="31" t="s">
        <v>410</v>
      </c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</row>
    <row r="93" s="118" customFormat="true" ht="35.25" hidden="false" customHeight="true" outlineLevel="0" collapsed="false">
      <c r="A93" s="89" t="s">
        <v>418</v>
      </c>
      <c r="B93" s="87" t="s">
        <v>421</v>
      </c>
      <c r="C93" s="194" t="s">
        <v>422</v>
      </c>
      <c r="D93" s="123" t="n">
        <v>0</v>
      </c>
      <c r="E93" s="195" t="n">
        <f aca="false">D93*1.05</f>
        <v>0</v>
      </c>
      <c r="F93" s="127" t="n">
        <f aca="false">E93*1.15</f>
        <v>0</v>
      </c>
      <c r="G93" s="87" t="s">
        <v>423</v>
      </c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</row>
    <row r="94" s="118" customFormat="true" ht="35.25" hidden="false" customHeight="true" outlineLevel="0" collapsed="false">
      <c r="A94" s="89" t="s">
        <v>424</v>
      </c>
      <c r="B94" s="85"/>
      <c r="C94" s="194" t="s">
        <v>96</v>
      </c>
      <c r="D94" s="123" t="n">
        <v>0</v>
      </c>
      <c r="E94" s="195" t="n">
        <f aca="false">D94*1.05</f>
        <v>0</v>
      </c>
      <c r="F94" s="127" t="n">
        <f aca="false">E94*1.15</f>
        <v>0</v>
      </c>
      <c r="G94" s="87" t="s">
        <v>414</v>
      </c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</row>
    <row r="95" s="118" customFormat="true" ht="34.5" hidden="false" customHeight="true" outlineLevel="0" collapsed="false">
      <c r="A95" s="89" t="s">
        <v>425</v>
      </c>
      <c r="B95" s="59"/>
      <c r="C95" s="196" t="s">
        <v>426</v>
      </c>
      <c r="D95" s="133" t="n">
        <v>0</v>
      </c>
      <c r="E95" s="192" t="n">
        <f aca="false">D95*1.05</f>
        <v>0</v>
      </c>
      <c r="F95" s="127" t="n">
        <f aca="false">E95*1.15</f>
        <v>0</v>
      </c>
      <c r="G95" s="87" t="s">
        <v>414</v>
      </c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</row>
    <row r="96" s="118" customFormat="true" ht="34.5" hidden="false" customHeight="true" outlineLevel="0" collapsed="false">
      <c r="A96" s="35" t="s">
        <v>427</v>
      </c>
      <c r="B96" s="68" t="s">
        <v>419</v>
      </c>
      <c r="C96" s="193" t="s">
        <v>428</v>
      </c>
      <c r="D96" s="133" t="n">
        <v>2.63</v>
      </c>
      <c r="E96" s="192" t="n">
        <f aca="false">D96*1.05</f>
        <v>2.7615</v>
      </c>
      <c r="F96" s="127" t="n">
        <f aca="false">E96*1.15</f>
        <v>3.175725</v>
      </c>
      <c r="G96" s="31" t="s">
        <v>410</v>
      </c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</row>
    <row r="97" s="118" customFormat="true" ht="35.25" hidden="false" customHeight="true" outlineLevel="0" collapsed="false">
      <c r="A97" s="162" t="s">
        <v>427</v>
      </c>
      <c r="B97" s="129" t="s">
        <v>429</v>
      </c>
      <c r="C97" s="197" t="s">
        <v>430</v>
      </c>
      <c r="D97" s="198" t="n">
        <v>0</v>
      </c>
      <c r="E97" s="192" t="n">
        <f aca="false">D97*1.05</f>
        <v>0</v>
      </c>
      <c r="F97" s="127" t="n">
        <f aca="false">E97*1.15</f>
        <v>0</v>
      </c>
      <c r="G97" s="88" t="s">
        <v>431</v>
      </c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</row>
    <row r="98" s="118" customFormat="true" ht="35.25" hidden="false" customHeight="true" outlineLevel="0" collapsed="false">
      <c r="A98" s="35" t="s">
        <v>432</v>
      </c>
      <c r="B98" s="68" t="s">
        <v>419</v>
      </c>
      <c r="C98" s="193" t="s">
        <v>428</v>
      </c>
      <c r="D98" s="133" t="n">
        <v>3.03</v>
      </c>
      <c r="E98" s="192" t="n">
        <f aca="false">D98*1.05</f>
        <v>3.1815</v>
      </c>
      <c r="F98" s="127" t="n">
        <f aca="false">E98*1.15</f>
        <v>3.658725</v>
      </c>
      <c r="G98" s="31" t="s">
        <v>410</v>
      </c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</row>
    <row r="99" s="118" customFormat="true" ht="34.5" hidden="false" customHeight="true" outlineLevel="0" collapsed="false">
      <c r="A99" s="162" t="s">
        <v>432</v>
      </c>
      <c r="B99" s="129" t="s">
        <v>433</v>
      </c>
      <c r="C99" s="199" t="s">
        <v>434</v>
      </c>
      <c r="D99" s="198" t="n">
        <v>0</v>
      </c>
      <c r="E99" s="192" t="n">
        <f aca="false">D99*1.05</f>
        <v>0</v>
      </c>
      <c r="F99" s="127" t="n">
        <f aca="false">E99*1.15</f>
        <v>0</v>
      </c>
      <c r="G99" s="88" t="s">
        <v>435</v>
      </c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</row>
    <row r="100" s="108" customFormat="true" ht="33.75" hidden="false" customHeight="true" outlineLevel="0" collapsed="false">
      <c r="A100" s="163" t="s">
        <v>436</v>
      </c>
      <c r="B100" s="163"/>
      <c r="C100" s="163"/>
      <c r="D100" s="163"/>
      <c r="E100" s="163"/>
      <c r="F100" s="163"/>
      <c r="G100" s="163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</row>
    <row r="101" s="118" customFormat="true" ht="36" hidden="false" customHeight="true" outlineLevel="0" collapsed="false">
      <c r="A101" s="162" t="s">
        <v>437</v>
      </c>
      <c r="B101" s="88" t="s">
        <v>438</v>
      </c>
      <c r="C101" s="129" t="n">
        <v>150</v>
      </c>
      <c r="D101" s="200" t="n">
        <v>30</v>
      </c>
      <c r="E101" s="195" t="n">
        <f aca="false">D101*1.05</f>
        <v>31.5</v>
      </c>
      <c r="F101" s="127" t="n">
        <f aca="false">E101*1.15</f>
        <v>36.225</v>
      </c>
      <c r="G101" s="129" t="s">
        <v>439</v>
      </c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</row>
    <row r="102" s="118" customFormat="true" ht="27" hidden="false" customHeight="true" outlineLevel="0" collapsed="false">
      <c r="A102" s="162" t="s">
        <v>440</v>
      </c>
      <c r="B102" s="88" t="s">
        <v>441</v>
      </c>
      <c r="C102" s="129" t="n">
        <v>300</v>
      </c>
      <c r="D102" s="200" t="n">
        <v>13.14</v>
      </c>
      <c r="E102" s="195" t="n">
        <f aca="false">D102*1.05</f>
        <v>13.797</v>
      </c>
      <c r="F102" s="127" t="n">
        <f aca="false">E102*1.15</f>
        <v>15.86655</v>
      </c>
      <c r="G102" s="129" t="s">
        <v>439</v>
      </c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</row>
    <row r="103" s="118" customFormat="true" ht="26.25" hidden="false" customHeight="true" outlineLevel="0" collapsed="false">
      <c r="A103" s="185" t="s">
        <v>442</v>
      </c>
      <c r="B103" s="201" t="s">
        <v>443</v>
      </c>
      <c r="C103" s="182" t="n">
        <v>200</v>
      </c>
      <c r="D103" s="202" t="n">
        <v>24.54</v>
      </c>
      <c r="E103" s="192" t="n">
        <f aca="false">D103*1.05</f>
        <v>25.767</v>
      </c>
      <c r="F103" s="127" t="n">
        <f aca="false">E103*1.15</f>
        <v>29.63205</v>
      </c>
      <c r="G103" s="129" t="s">
        <v>439</v>
      </c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</row>
    <row r="104" s="118" customFormat="true" ht="26.25" hidden="false" customHeight="true" outlineLevel="0" collapsed="false">
      <c r="A104" s="162" t="s">
        <v>437</v>
      </c>
      <c r="B104" s="129" t="s">
        <v>16</v>
      </c>
      <c r="C104" s="182" t="n">
        <v>150</v>
      </c>
      <c r="D104" s="202" t="n">
        <v>33.08</v>
      </c>
      <c r="E104" s="192" t="n">
        <f aca="false">D104*1.05</f>
        <v>34.734</v>
      </c>
      <c r="F104" s="127" t="n">
        <f aca="false">E104*1.15</f>
        <v>39.9441</v>
      </c>
      <c r="G104" s="203" t="s">
        <v>444</v>
      </c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</row>
    <row r="105" s="118" customFormat="true" ht="26.25" hidden="false" customHeight="true" outlineLevel="0" collapsed="false">
      <c r="A105" s="162" t="s">
        <v>440</v>
      </c>
      <c r="B105" s="129" t="s">
        <v>16</v>
      </c>
      <c r="C105" s="182" t="n">
        <v>300</v>
      </c>
      <c r="D105" s="202" t="n">
        <v>16.08</v>
      </c>
      <c r="E105" s="192" t="n">
        <f aca="false">D105*1.05</f>
        <v>16.884</v>
      </c>
      <c r="F105" s="127" t="n">
        <f aca="false">E105*1.15</f>
        <v>19.4166</v>
      </c>
      <c r="G105" s="203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</row>
    <row r="106" s="118" customFormat="true" ht="26.25" hidden="false" customHeight="true" outlineLevel="0" collapsed="false">
      <c r="A106" s="185" t="s">
        <v>442</v>
      </c>
      <c r="B106" s="129" t="s">
        <v>16</v>
      </c>
      <c r="C106" s="182" t="n">
        <v>200</v>
      </c>
      <c r="D106" s="202" t="n">
        <v>31</v>
      </c>
      <c r="E106" s="192" t="n">
        <f aca="false">D106*1.05</f>
        <v>32.55</v>
      </c>
      <c r="F106" s="127" t="n">
        <f aca="false">E106*1.15</f>
        <v>37.4325</v>
      </c>
      <c r="G106" s="203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</row>
    <row r="107" s="118" customFormat="true" ht="36.75" hidden="false" customHeight="true" outlineLevel="0" collapsed="false">
      <c r="A107" s="185" t="s">
        <v>445</v>
      </c>
      <c r="B107" s="129" t="s">
        <v>16</v>
      </c>
      <c r="C107" s="182" t="n">
        <v>175</v>
      </c>
      <c r="D107" s="202" t="s">
        <v>446</v>
      </c>
      <c r="E107" s="202" t="s">
        <v>446</v>
      </c>
      <c r="F107" s="202" t="s">
        <v>446</v>
      </c>
      <c r="G107" s="203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</row>
    <row r="108" s="118" customFormat="true" ht="36.75" hidden="false" customHeight="true" outlineLevel="0" collapsed="false">
      <c r="A108" s="185" t="s">
        <v>447</v>
      </c>
      <c r="B108" s="129" t="s">
        <v>16</v>
      </c>
      <c r="C108" s="182" t="n">
        <v>130</v>
      </c>
      <c r="D108" s="202" t="s">
        <v>446</v>
      </c>
      <c r="E108" s="202" t="s">
        <v>446</v>
      </c>
      <c r="F108" s="202" t="s">
        <v>446</v>
      </c>
      <c r="G108" s="203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</row>
    <row r="109" s="118" customFormat="true" ht="36.75" hidden="false" customHeight="true" outlineLevel="0" collapsed="false">
      <c r="A109" s="185" t="s">
        <v>448</v>
      </c>
      <c r="B109" s="129" t="s">
        <v>16</v>
      </c>
      <c r="C109" s="182" t="n">
        <v>175</v>
      </c>
      <c r="D109" s="202" t="s">
        <v>446</v>
      </c>
      <c r="E109" s="202" t="s">
        <v>446</v>
      </c>
      <c r="F109" s="202" t="s">
        <v>446</v>
      </c>
      <c r="G109" s="203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</row>
    <row r="110" s="118" customFormat="true" ht="34.5" hidden="false" customHeight="true" outlineLevel="0" collapsed="false">
      <c r="A110" s="185" t="s">
        <v>449</v>
      </c>
      <c r="B110" s="129" t="s">
        <v>16</v>
      </c>
      <c r="C110" s="182" t="n">
        <v>130</v>
      </c>
      <c r="D110" s="202" t="s">
        <v>446</v>
      </c>
      <c r="E110" s="202" t="s">
        <v>446</v>
      </c>
      <c r="F110" s="202" t="s">
        <v>446</v>
      </c>
      <c r="G110" s="203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0"/>
    <mergeCell ref="A11:G11"/>
    <mergeCell ref="G12:G23"/>
    <mergeCell ref="A57:G57"/>
    <mergeCell ref="G58:G63"/>
    <mergeCell ref="A64:G64"/>
    <mergeCell ref="G65:G70"/>
    <mergeCell ref="C71:C78"/>
    <mergeCell ref="G71:G78"/>
    <mergeCell ref="A79:G79"/>
    <mergeCell ref="B80:B84"/>
    <mergeCell ref="G80:G84"/>
    <mergeCell ref="A85:G85"/>
    <mergeCell ref="A100:G100"/>
    <mergeCell ref="G104:G11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0" width="22.99"/>
    <col collapsed="false" customWidth="true" hidden="false" outlineLevel="0" max="3" min="3" style="100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0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3" t="s">
        <v>144</v>
      </c>
      <c r="C1" s="103"/>
      <c r="D1" s="103"/>
      <c r="E1" s="103"/>
      <c r="F1" s="103"/>
      <c r="G1" s="104"/>
    </row>
    <row r="2" customFormat="false" ht="34.5" hidden="false" customHeight="true" outlineLevel="0" collapsed="false">
      <c r="A2" s="157"/>
      <c r="B2" s="103"/>
      <c r="C2" s="103"/>
      <c r="D2" s="103"/>
      <c r="E2" s="103"/>
      <c r="F2" s="103"/>
      <c r="G2" s="104"/>
    </row>
    <row r="3" customFormat="false" ht="20.25" hidden="false" customHeight="true" outlineLevel="0" collapsed="false">
      <c r="A3" s="157"/>
      <c r="B3" s="105" t="s">
        <v>145</v>
      </c>
      <c r="C3" s="105"/>
      <c r="D3" s="105"/>
      <c r="E3" s="105"/>
      <c r="F3" s="105"/>
      <c r="G3" s="104"/>
    </row>
    <row r="4" s="108" customFormat="true" ht="22.5" hidden="false" customHeight="true" outlineLevel="0" collapsed="false">
      <c r="A4" s="157"/>
      <c r="B4" s="106"/>
      <c r="C4" s="106"/>
      <c r="D4" s="158"/>
      <c r="E4" s="158"/>
      <c r="F4" s="158"/>
      <c r="G4" s="10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26</v>
      </c>
      <c r="E5" s="110" t="s">
        <v>27</v>
      </c>
      <c r="F5" s="110" t="s">
        <v>28</v>
      </c>
      <c r="G5" s="109" t="s">
        <v>29</v>
      </c>
    </row>
    <row r="6" s="108" customFormat="true" ht="34.5" hidden="false" customHeight="true" outlineLevel="0" collapsed="false">
      <c r="A6" s="163" t="s">
        <v>450</v>
      </c>
      <c r="B6" s="163"/>
      <c r="C6" s="163"/>
      <c r="D6" s="163"/>
      <c r="E6" s="163"/>
      <c r="F6" s="163"/>
      <c r="G6" s="16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08" customFormat="true" ht="34.5" hidden="false" customHeight="true" outlineLevel="0" collapsed="false">
      <c r="A7" s="204" t="s">
        <v>451</v>
      </c>
      <c r="B7" s="205" t="s">
        <v>452</v>
      </c>
      <c r="C7" s="205" t="n">
        <v>1000</v>
      </c>
      <c r="D7" s="206" t="n">
        <v>0</v>
      </c>
      <c r="E7" s="138" t="n">
        <f aca="false">D7*1.05</f>
        <v>0</v>
      </c>
      <c r="F7" s="138" t="n">
        <f aca="false">E7*1.15</f>
        <v>0</v>
      </c>
      <c r="G7" s="207" t="s">
        <v>45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08" customFormat="true" ht="34.5" hidden="false" customHeight="true" outlineLevel="0" collapsed="false">
      <c r="A8" s="124" t="s">
        <v>454</v>
      </c>
      <c r="B8" s="23" t="s">
        <v>455</v>
      </c>
      <c r="C8" s="23"/>
      <c r="D8" s="208" t="n">
        <v>18.079</v>
      </c>
      <c r="E8" s="209" t="n">
        <f aca="false">D8*1.05</f>
        <v>18.98295</v>
      </c>
      <c r="F8" s="209" t="n">
        <f aca="false">E8*1.15</f>
        <v>21.8303925</v>
      </c>
      <c r="G8" s="210" t="s">
        <v>444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2.25" hidden="false" customHeight="true" outlineLevel="0" collapsed="false">
      <c r="A9" s="211" t="s">
        <v>456</v>
      </c>
      <c r="B9" s="212" t="s">
        <v>457</v>
      </c>
      <c r="C9" s="212" t="n">
        <v>1000</v>
      </c>
      <c r="D9" s="208" t="n">
        <v>12.97</v>
      </c>
      <c r="E9" s="209" t="n">
        <f aca="false">D9*1.05</f>
        <v>13.6185</v>
      </c>
      <c r="F9" s="209" t="n">
        <f aca="false">E9*1.15</f>
        <v>15.661275</v>
      </c>
      <c r="G9" s="210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8.25" hidden="false" customHeight="true" outlineLevel="0" collapsed="false">
      <c r="A10" s="211" t="s">
        <v>458</v>
      </c>
      <c r="B10" s="212" t="s">
        <v>459</v>
      </c>
      <c r="C10" s="212" t="n">
        <v>1000</v>
      </c>
      <c r="D10" s="208" t="n">
        <v>15.23</v>
      </c>
      <c r="E10" s="209" t="n">
        <f aca="false">D10*1.05</f>
        <v>15.9915</v>
      </c>
      <c r="F10" s="209" t="n">
        <f aca="false">E10*1.15</f>
        <v>18.390225</v>
      </c>
      <c r="G10" s="210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4.5" hidden="false" customHeight="true" outlineLevel="0" collapsed="false">
      <c r="A11" s="211" t="s">
        <v>460</v>
      </c>
      <c r="B11" s="212" t="s">
        <v>452</v>
      </c>
      <c r="C11" s="212" t="n">
        <v>1000</v>
      </c>
      <c r="D11" s="208" t="n">
        <v>16</v>
      </c>
      <c r="E11" s="209" t="n">
        <f aca="false">D11*1.05</f>
        <v>16.8</v>
      </c>
      <c r="F11" s="209" t="n">
        <f aca="false">E11*1.15</f>
        <v>19.32</v>
      </c>
      <c r="G11" s="210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4.5" hidden="false" customHeight="true" outlineLevel="0" collapsed="false">
      <c r="A12" s="211" t="s">
        <v>461</v>
      </c>
      <c r="B12" s="212" t="s">
        <v>452</v>
      </c>
      <c r="C12" s="125" t="n">
        <v>1000</v>
      </c>
      <c r="D12" s="208" t="n">
        <v>19.74</v>
      </c>
      <c r="E12" s="209" t="n">
        <f aca="false">D12*1.05</f>
        <v>20.727</v>
      </c>
      <c r="F12" s="209" t="n">
        <f aca="false">E12*1.15</f>
        <v>23.83605</v>
      </c>
      <c r="G12" s="210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4.5" hidden="false" customHeight="true" outlineLevel="0" collapsed="false">
      <c r="A13" s="213" t="s">
        <v>462</v>
      </c>
      <c r="B13" s="210" t="s">
        <v>452</v>
      </c>
      <c r="C13" s="210" t="n">
        <v>1000</v>
      </c>
      <c r="D13" s="208" t="n">
        <v>23.46</v>
      </c>
      <c r="E13" s="214" t="n">
        <f aca="false">D13*1.05</f>
        <v>24.633</v>
      </c>
      <c r="F13" s="209" t="n">
        <f aca="false">E13*1.15</f>
        <v>28.32795</v>
      </c>
      <c r="G13" s="210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08" customFormat="true" ht="25.5" hidden="false" customHeight="true" outlineLevel="0" collapsed="false">
      <c r="A14" s="215" t="s">
        <v>463</v>
      </c>
      <c r="B14" s="215"/>
      <c r="C14" s="215"/>
      <c r="D14" s="215"/>
      <c r="E14" s="215"/>
      <c r="F14" s="215"/>
      <c r="G14" s="21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25.5" hidden="false" customHeight="true" outlineLevel="0" collapsed="false">
      <c r="A15" s="216" t="s">
        <v>464</v>
      </c>
      <c r="B15" s="217"/>
      <c r="C15" s="217" t="n">
        <v>150</v>
      </c>
      <c r="D15" s="218" t="n">
        <v>19.09</v>
      </c>
      <c r="E15" s="195" t="n">
        <f aca="false">D15*1.05</f>
        <v>20.0445</v>
      </c>
      <c r="F15" s="127" t="n">
        <f aca="false">E15*1.15</f>
        <v>23.051175</v>
      </c>
      <c r="G15" s="219" t="s">
        <v>295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25.5" hidden="false" customHeight="true" outlineLevel="0" collapsed="false">
      <c r="A16" s="89" t="s">
        <v>465</v>
      </c>
      <c r="B16" s="85" t="s">
        <v>466</v>
      </c>
      <c r="C16" s="219" t="n">
        <v>100</v>
      </c>
      <c r="D16" s="200" t="n">
        <v>32.12</v>
      </c>
      <c r="E16" s="195" t="n">
        <f aca="false">D16*1.05</f>
        <v>33.726</v>
      </c>
      <c r="F16" s="127" t="n">
        <f aca="false">E16*1.15</f>
        <v>38.7849</v>
      </c>
      <c r="G16" s="219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25.5" hidden="false" customHeight="true" outlineLevel="0" collapsed="false">
      <c r="A17" s="89" t="s">
        <v>467</v>
      </c>
      <c r="B17" s="85" t="s">
        <v>468</v>
      </c>
      <c r="C17" s="219" t="s">
        <v>469</v>
      </c>
      <c r="D17" s="200" t="n">
        <v>49.08</v>
      </c>
      <c r="E17" s="195" t="n">
        <f aca="false">D17*1.05</f>
        <v>51.534</v>
      </c>
      <c r="F17" s="127" t="n">
        <f aca="false">E17*1.15</f>
        <v>59.2641</v>
      </c>
      <c r="G17" s="21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25.5" hidden="false" customHeight="true" outlineLevel="0" collapsed="false">
      <c r="A18" s="89" t="s">
        <v>470</v>
      </c>
      <c r="B18" s="85" t="s">
        <v>471</v>
      </c>
      <c r="C18" s="219" t="s">
        <v>472</v>
      </c>
      <c r="D18" s="200" t="n">
        <v>80.2</v>
      </c>
      <c r="E18" s="195" t="n">
        <f aca="false">D18*1.05</f>
        <v>84.21</v>
      </c>
      <c r="F18" s="127" t="n">
        <f aca="false">E18*1.15</f>
        <v>96.8415</v>
      </c>
      <c r="G18" s="21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25.5" hidden="false" customHeight="true" outlineLevel="0" collapsed="false">
      <c r="A19" s="89" t="s">
        <v>473</v>
      </c>
      <c r="B19" s="85" t="s">
        <v>471</v>
      </c>
      <c r="C19" s="219" t="n">
        <v>30</v>
      </c>
      <c r="D19" s="200" t="n">
        <v>157.3</v>
      </c>
      <c r="E19" s="192" t="n">
        <f aca="false">D19*1.05</f>
        <v>165.165</v>
      </c>
      <c r="F19" s="127" t="n">
        <f aca="false">E19*1.15</f>
        <v>189.93975</v>
      </c>
      <c r="G19" s="219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25.5" hidden="false" customHeight="true" outlineLevel="0" collapsed="false">
      <c r="A20" s="89" t="s">
        <v>474</v>
      </c>
      <c r="B20" s="85" t="s">
        <v>475</v>
      </c>
      <c r="C20" s="219" t="n">
        <v>100</v>
      </c>
      <c r="D20" s="200" t="n">
        <v>37.72</v>
      </c>
      <c r="E20" s="195" t="n">
        <f aca="false">D20*1.05</f>
        <v>39.606</v>
      </c>
      <c r="F20" s="127" t="n">
        <f aca="false">E20*1.15</f>
        <v>45.5469</v>
      </c>
      <c r="G20" s="220" t="s">
        <v>444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25.5" hidden="false" customHeight="true" outlineLevel="0" collapsed="false">
      <c r="A21" s="89" t="s">
        <v>476</v>
      </c>
      <c r="B21" s="85" t="s">
        <v>475</v>
      </c>
      <c r="C21" s="219" t="n">
        <v>80</v>
      </c>
      <c r="D21" s="200" t="n">
        <v>52.78</v>
      </c>
      <c r="E21" s="195" t="n">
        <f aca="false">D21*1.05</f>
        <v>55.419</v>
      </c>
      <c r="F21" s="127" t="n">
        <f aca="false">E21*1.15</f>
        <v>63.73185</v>
      </c>
      <c r="G21" s="220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25.5" hidden="false" customHeight="true" outlineLevel="0" collapsed="false">
      <c r="A22" s="89" t="s">
        <v>477</v>
      </c>
      <c r="B22" s="85" t="s">
        <v>475</v>
      </c>
      <c r="C22" s="85" t="n">
        <v>50</v>
      </c>
      <c r="D22" s="200" t="n">
        <v>83.7</v>
      </c>
      <c r="E22" s="195" t="n">
        <f aca="false">D22*1.05</f>
        <v>87.885</v>
      </c>
      <c r="F22" s="127" t="n">
        <f aca="false">E22*1.15</f>
        <v>101.06775</v>
      </c>
      <c r="G22" s="22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29.25" hidden="false" customHeight="true" outlineLevel="0" collapsed="false">
      <c r="A23" s="221" t="s">
        <v>478</v>
      </c>
      <c r="B23" s="169" t="s">
        <v>475</v>
      </c>
      <c r="C23" s="169" t="n">
        <v>25</v>
      </c>
      <c r="D23" s="222" t="n">
        <v>157.72</v>
      </c>
      <c r="E23" s="223" t="n">
        <f aca="false">D23*1.05</f>
        <v>165.606</v>
      </c>
      <c r="F23" s="171" t="n">
        <f aca="false">E23*1.15</f>
        <v>190.4469</v>
      </c>
      <c r="G23" s="220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29.25" hidden="false" customHeight="true" outlineLevel="0" collapsed="false">
      <c r="A24" s="162" t="s">
        <v>479</v>
      </c>
      <c r="B24" s="85" t="s">
        <v>475</v>
      </c>
      <c r="C24" s="129" t="n">
        <v>100</v>
      </c>
      <c r="D24" s="224" t="n">
        <v>42.22</v>
      </c>
      <c r="E24" s="192" t="n">
        <f aca="false">D24*1.05</f>
        <v>44.331</v>
      </c>
      <c r="F24" s="127" t="n">
        <f aca="false">E24*1.15</f>
        <v>50.98065</v>
      </c>
      <c r="G24" s="220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29.25" hidden="false" customHeight="true" outlineLevel="0" collapsed="false">
      <c r="A25" s="162" t="s">
        <v>480</v>
      </c>
      <c r="B25" s="85" t="s">
        <v>475</v>
      </c>
      <c r="C25" s="129" t="n">
        <v>80</v>
      </c>
      <c r="D25" s="224" t="n">
        <v>59.53</v>
      </c>
      <c r="E25" s="192" t="n">
        <f aca="false">D25*1.05</f>
        <v>62.5065</v>
      </c>
      <c r="F25" s="127" t="n">
        <f aca="false">E25*1.15</f>
        <v>71.882475</v>
      </c>
      <c r="G25" s="220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29.25" hidden="false" customHeight="true" outlineLevel="0" collapsed="false">
      <c r="A26" s="225" t="s">
        <v>481</v>
      </c>
      <c r="B26" s="120" t="s">
        <v>475</v>
      </c>
      <c r="C26" s="120" t="n">
        <v>50</v>
      </c>
      <c r="D26" s="226" t="n">
        <v>95.05</v>
      </c>
      <c r="E26" s="227" t="n">
        <f aca="false">D26*1.05</f>
        <v>99.8025</v>
      </c>
      <c r="F26" s="122" t="n">
        <f aca="false">E26*1.15</f>
        <v>114.772875</v>
      </c>
      <c r="G26" s="220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29.25" hidden="false" customHeight="true" outlineLevel="0" collapsed="false">
      <c r="A27" s="228" t="s">
        <v>482</v>
      </c>
      <c r="B27" s="229" t="s">
        <v>475</v>
      </c>
      <c r="C27" s="229" t="n">
        <v>25</v>
      </c>
      <c r="D27" s="230" t="n">
        <v>180.2</v>
      </c>
      <c r="E27" s="231" t="n">
        <f aca="false">D27*1.05</f>
        <v>189.21</v>
      </c>
      <c r="F27" s="232" t="n">
        <f aca="false">E27*1.15</f>
        <v>217.5915</v>
      </c>
      <c r="G27" s="220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37.5" hidden="false" customHeight="true" outlineLevel="0" collapsed="false">
      <c r="A28" s="185" t="s">
        <v>483</v>
      </c>
      <c r="B28" s="125" t="s">
        <v>475</v>
      </c>
      <c r="C28" s="182" t="n">
        <v>100</v>
      </c>
      <c r="D28" s="233" t="n">
        <v>43.16</v>
      </c>
      <c r="E28" s="214" t="n">
        <f aca="false">D28*1.05</f>
        <v>45.318</v>
      </c>
      <c r="F28" s="209" t="n">
        <f aca="false">E28*1.15</f>
        <v>52.1157</v>
      </c>
      <c r="G28" s="220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53.1" hidden="false" customHeight="true" outlineLevel="0" collapsed="false">
      <c r="A29" s="185" t="s">
        <v>484</v>
      </c>
      <c r="B29" s="125" t="s">
        <v>475</v>
      </c>
      <c r="C29" s="182" t="n">
        <v>80</v>
      </c>
      <c r="D29" s="233" t="n">
        <v>60.95</v>
      </c>
      <c r="E29" s="214" t="n">
        <f aca="false">D29*1.05</f>
        <v>63.9975</v>
      </c>
      <c r="F29" s="209" t="n">
        <f aca="false">E29*1.15</f>
        <v>73.597125</v>
      </c>
      <c r="G29" s="220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51" hidden="false" customHeight="true" outlineLevel="0" collapsed="false">
      <c r="A30" s="234" t="s">
        <v>485</v>
      </c>
      <c r="B30" s="136" t="s">
        <v>475</v>
      </c>
      <c r="C30" s="136" t="n">
        <v>50</v>
      </c>
      <c r="D30" s="235" t="n">
        <v>97.43</v>
      </c>
      <c r="E30" s="236" t="n">
        <f aca="false">D30*1.05</f>
        <v>102.3015</v>
      </c>
      <c r="F30" s="138" t="n">
        <f aca="false">E30*1.15</f>
        <v>117.646725</v>
      </c>
      <c r="G30" s="220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36" hidden="false" customHeight="true" outlineLevel="0" collapsed="false">
      <c r="A31" s="228" t="s">
        <v>486</v>
      </c>
      <c r="B31" s="229" t="s">
        <v>475</v>
      </c>
      <c r="C31" s="229" t="n">
        <v>25</v>
      </c>
      <c r="D31" s="230" t="n">
        <v>184.92</v>
      </c>
      <c r="E31" s="231" t="n">
        <f aca="false">D31*1.05</f>
        <v>194.166</v>
      </c>
      <c r="F31" s="232" t="n">
        <f aca="false">E31*1.15</f>
        <v>223.2909</v>
      </c>
      <c r="G31" s="220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60" hidden="false" customHeight="true" outlineLevel="0" collapsed="false">
      <c r="A32" s="185" t="s">
        <v>487</v>
      </c>
      <c r="B32" s="125" t="s">
        <v>475</v>
      </c>
      <c r="C32" s="182" t="n">
        <v>100</v>
      </c>
      <c r="D32" s="233" t="n">
        <v>48.12</v>
      </c>
      <c r="E32" s="214" t="n">
        <f aca="false">D32*1.05</f>
        <v>50.526</v>
      </c>
      <c r="F32" s="209" t="n">
        <f aca="false">E32*1.15</f>
        <v>58.1049</v>
      </c>
      <c r="G32" s="220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52.5" hidden="false" customHeight="true" outlineLevel="0" collapsed="false">
      <c r="A33" s="185" t="s">
        <v>488</v>
      </c>
      <c r="B33" s="125" t="s">
        <v>475</v>
      </c>
      <c r="C33" s="182" t="n">
        <v>80</v>
      </c>
      <c r="D33" s="233" t="n">
        <v>68.42</v>
      </c>
      <c r="E33" s="214" t="n">
        <f aca="false">D33*1.05</f>
        <v>71.841</v>
      </c>
      <c r="F33" s="209" t="n">
        <f aca="false">E33*1.15</f>
        <v>82.61715</v>
      </c>
      <c r="G33" s="220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39" hidden="false" customHeight="true" outlineLevel="0" collapsed="false">
      <c r="A34" s="234" t="s">
        <v>489</v>
      </c>
      <c r="B34" s="136" t="s">
        <v>475</v>
      </c>
      <c r="C34" s="136" t="n">
        <v>50</v>
      </c>
      <c r="D34" s="235" t="n">
        <v>109.96</v>
      </c>
      <c r="E34" s="236" t="n">
        <f aca="false">D34*1.05</f>
        <v>115.458</v>
      </c>
      <c r="F34" s="138" t="n">
        <f aca="false">E34*1.15</f>
        <v>132.7767</v>
      </c>
      <c r="G34" s="220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52.5" hidden="false" customHeight="true" outlineLevel="0" collapsed="false">
      <c r="A35" s="228" t="s">
        <v>490</v>
      </c>
      <c r="B35" s="229" t="s">
        <v>475</v>
      </c>
      <c r="C35" s="229" t="n">
        <v>25</v>
      </c>
      <c r="D35" s="230" t="n">
        <v>209.72</v>
      </c>
      <c r="E35" s="231" t="n">
        <f aca="false">D35*1.05</f>
        <v>220.206</v>
      </c>
      <c r="F35" s="232" t="n">
        <f aca="false">E35*1.15</f>
        <v>253.2369</v>
      </c>
      <c r="G35" s="220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</sheetData>
  <mergeCells count="11">
    <mergeCell ref="A1:A4"/>
    <mergeCell ref="B1:F2"/>
    <mergeCell ref="G1:G4"/>
    <mergeCell ref="B3:F3"/>
    <mergeCell ref="B4:C4"/>
    <mergeCell ref="D4:F4"/>
    <mergeCell ref="A6:G6"/>
    <mergeCell ref="G8:G13"/>
    <mergeCell ref="A14:G14"/>
    <mergeCell ref="G15:G19"/>
    <mergeCell ref="G20:G35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0" width="22.99"/>
    <col collapsed="false" customWidth="true" hidden="false" outlineLevel="0" max="3" min="3" style="100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0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3" t="s">
        <v>144</v>
      </c>
      <c r="C1" s="103"/>
      <c r="D1" s="103"/>
      <c r="E1" s="103"/>
      <c r="F1" s="103"/>
      <c r="G1" s="104"/>
    </row>
    <row r="2" customFormat="false" ht="34.5" hidden="false" customHeight="true" outlineLevel="0" collapsed="false">
      <c r="A2" s="157"/>
      <c r="B2" s="103"/>
      <c r="C2" s="103"/>
      <c r="D2" s="103"/>
      <c r="E2" s="103"/>
      <c r="F2" s="103"/>
      <c r="G2" s="104"/>
    </row>
    <row r="3" customFormat="false" ht="20.25" hidden="false" customHeight="true" outlineLevel="0" collapsed="false">
      <c r="A3" s="157"/>
      <c r="B3" s="105" t="s">
        <v>145</v>
      </c>
      <c r="C3" s="105"/>
      <c r="D3" s="105"/>
      <c r="E3" s="105"/>
      <c r="F3" s="105"/>
      <c r="G3" s="104"/>
    </row>
    <row r="4" s="108" customFormat="true" ht="22.5" hidden="false" customHeight="true" outlineLevel="0" collapsed="false">
      <c r="A4" s="157"/>
      <c r="B4" s="106"/>
      <c r="C4" s="106"/>
      <c r="D4" s="158"/>
      <c r="E4" s="158"/>
      <c r="F4" s="158"/>
      <c r="G4" s="10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26</v>
      </c>
      <c r="E5" s="110" t="s">
        <v>27</v>
      </c>
      <c r="F5" s="110" t="s">
        <v>28</v>
      </c>
      <c r="G5" s="109" t="s">
        <v>29</v>
      </c>
    </row>
    <row r="6" s="108" customFormat="true" ht="31.5" hidden="false" customHeight="true" outlineLevel="0" collapsed="false">
      <c r="A6" s="163" t="s">
        <v>491</v>
      </c>
      <c r="B6" s="163"/>
      <c r="C6" s="163"/>
      <c r="D6" s="163"/>
      <c r="E6" s="163"/>
      <c r="F6" s="163"/>
      <c r="G6" s="16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8" customFormat="true" ht="32.25" hidden="false" customHeight="true" outlineLevel="0" collapsed="false">
      <c r="A7" s="22" t="s">
        <v>492</v>
      </c>
      <c r="B7" s="182"/>
      <c r="C7" s="125"/>
      <c r="D7" s="198" t="n">
        <v>67.7508</v>
      </c>
      <c r="E7" s="181" t="n">
        <f aca="false">D7*1.05</f>
        <v>71.13834</v>
      </c>
      <c r="F7" s="123" t="n">
        <f aca="false">E7*1.15</f>
        <v>81.809091</v>
      </c>
      <c r="G7" s="59" t="s">
        <v>49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32.25" hidden="false" customHeight="true" outlineLevel="0" collapsed="false">
      <c r="A8" s="185" t="s">
        <v>494</v>
      </c>
      <c r="B8" s="182"/>
      <c r="C8" s="125"/>
      <c r="D8" s="198" t="n">
        <v>29.088</v>
      </c>
      <c r="E8" s="181" t="n">
        <f aca="false">D8*1.05</f>
        <v>30.5424</v>
      </c>
      <c r="F8" s="123" t="n">
        <f aca="false">E8*1.15</f>
        <v>35.12376</v>
      </c>
      <c r="G8" s="59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2.25" hidden="false" customHeight="true" outlineLevel="0" collapsed="false">
      <c r="A9" s="185" t="s">
        <v>495</v>
      </c>
      <c r="B9" s="182"/>
      <c r="C9" s="125"/>
      <c r="D9" s="198" t="n">
        <v>16.362</v>
      </c>
      <c r="E9" s="181" t="n">
        <f aca="false">D9*1.05</f>
        <v>17.1801</v>
      </c>
      <c r="F9" s="123" t="n">
        <f aca="false">E9*1.15</f>
        <v>19.757115</v>
      </c>
      <c r="G9" s="59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2.25" hidden="false" customHeight="true" outlineLevel="0" collapsed="false">
      <c r="A10" s="185" t="s">
        <v>496</v>
      </c>
      <c r="B10" s="182"/>
      <c r="C10" s="125"/>
      <c r="D10" s="198" t="n">
        <v>0</v>
      </c>
      <c r="E10" s="181" t="n">
        <f aca="false">D10*1.05</f>
        <v>0</v>
      </c>
      <c r="F10" s="123" t="n">
        <f aca="false">E10*1.15</f>
        <v>0</v>
      </c>
      <c r="G10" s="5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2.25" hidden="false" customHeight="true" outlineLevel="0" collapsed="false">
      <c r="A11" s="185" t="s">
        <v>492</v>
      </c>
      <c r="B11" s="182"/>
      <c r="C11" s="237" t="n">
        <v>50</v>
      </c>
      <c r="D11" s="238" t="n">
        <v>0</v>
      </c>
      <c r="E11" s="181" t="n">
        <f aca="false">D11*1.05</f>
        <v>0</v>
      </c>
      <c r="F11" s="123" t="n">
        <f aca="false">E11*1.15</f>
        <v>0</v>
      </c>
      <c r="G11" s="59" t="s">
        <v>497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2.25" hidden="false" customHeight="true" outlineLevel="0" collapsed="false">
      <c r="A12" s="185" t="s">
        <v>494</v>
      </c>
      <c r="B12" s="182"/>
      <c r="C12" s="237" t="n">
        <v>100</v>
      </c>
      <c r="D12" s="238" t="n">
        <v>38.3295</v>
      </c>
      <c r="E12" s="181" t="n">
        <f aca="false">D12*1.05</f>
        <v>40.245975</v>
      </c>
      <c r="F12" s="123" t="n">
        <f aca="false">E12*1.15</f>
        <v>46.28287125</v>
      </c>
      <c r="G12" s="59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2.25" hidden="false" customHeight="true" outlineLevel="0" collapsed="false">
      <c r="A13" s="185" t="s">
        <v>495</v>
      </c>
      <c r="B13" s="182"/>
      <c r="C13" s="237" t="n">
        <v>200</v>
      </c>
      <c r="D13" s="238" t="n">
        <v>21.4524</v>
      </c>
      <c r="E13" s="181" t="n">
        <f aca="false">D13*1.05</f>
        <v>22.52502</v>
      </c>
      <c r="F13" s="123" t="n">
        <f aca="false">E13*1.15</f>
        <v>25.903773</v>
      </c>
      <c r="G13" s="59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32.25" hidden="false" customHeight="true" outlineLevel="0" collapsed="false">
      <c r="A14" s="185" t="s">
        <v>496</v>
      </c>
      <c r="B14" s="182"/>
      <c r="C14" s="237" t="n">
        <v>350</v>
      </c>
      <c r="D14" s="238" t="n">
        <v>15.2005</v>
      </c>
      <c r="E14" s="181" t="n">
        <f aca="false">D14*1.05</f>
        <v>15.960525</v>
      </c>
      <c r="F14" s="123" t="n">
        <f aca="false">E14*1.15</f>
        <v>18.35460375</v>
      </c>
      <c r="G14" s="59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08" customFormat="true" ht="34.5" hidden="false" customHeight="true" outlineLevel="0" collapsed="false">
      <c r="A15" s="163" t="s">
        <v>498</v>
      </c>
      <c r="B15" s="163"/>
      <c r="C15" s="163"/>
      <c r="D15" s="163"/>
      <c r="E15" s="163"/>
      <c r="F15" s="163"/>
      <c r="G15" s="163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29.25" hidden="false" customHeight="true" outlineLevel="0" collapsed="false">
      <c r="A16" s="185" t="s">
        <v>499</v>
      </c>
      <c r="B16" s="182" t="s">
        <v>500</v>
      </c>
      <c r="C16" s="182" t="n">
        <v>20</v>
      </c>
      <c r="D16" s="181" t="n">
        <v>95.42</v>
      </c>
      <c r="E16" s="181" t="n">
        <f aca="false">D16*1.05</f>
        <v>100.191</v>
      </c>
      <c r="F16" s="127" t="n">
        <f aca="false">E16*1.15</f>
        <v>115.21965</v>
      </c>
      <c r="G16" s="59" t="s">
        <v>50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29.25" hidden="false" customHeight="true" outlineLevel="0" collapsed="false">
      <c r="A17" s="185" t="s">
        <v>502</v>
      </c>
      <c r="B17" s="182" t="s">
        <v>500</v>
      </c>
      <c r="C17" s="182" t="n">
        <v>20</v>
      </c>
      <c r="D17" s="181" t="n">
        <v>73.92</v>
      </c>
      <c r="E17" s="181" t="n">
        <f aca="false">D17*1.05</f>
        <v>77.616</v>
      </c>
      <c r="F17" s="127" t="n">
        <f aca="false">E17*1.15</f>
        <v>89.2584</v>
      </c>
      <c r="G17" s="5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41.25" hidden="false" customHeight="true" outlineLevel="0" collapsed="false">
      <c r="A18" s="185" t="s">
        <v>503</v>
      </c>
      <c r="B18" s="182" t="s">
        <v>504</v>
      </c>
      <c r="C18" s="182" t="n">
        <v>40</v>
      </c>
      <c r="D18" s="181" t="n">
        <v>36.27</v>
      </c>
      <c r="E18" s="181" t="n">
        <f aca="false">D18*1.05</f>
        <v>38.0835</v>
      </c>
      <c r="F18" s="127" t="n">
        <f aca="false">E18*1.15</f>
        <v>43.796025</v>
      </c>
      <c r="G18" s="59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43.5" hidden="false" customHeight="true" outlineLevel="0" collapsed="false">
      <c r="A19" s="185" t="s">
        <v>505</v>
      </c>
      <c r="B19" s="182" t="s">
        <v>504</v>
      </c>
      <c r="C19" s="182" t="n">
        <v>80</v>
      </c>
      <c r="D19" s="181" t="n">
        <v>19.49</v>
      </c>
      <c r="E19" s="181" t="n">
        <f aca="false">D19*1.05</f>
        <v>20.4645</v>
      </c>
      <c r="F19" s="127" t="n">
        <f aca="false">E19*1.15</f>
        <v>23.534175</v>
      </c>
      <c r="G19" s="59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43.5" hidden="false" customHeight="true" outlineLevel="0" collapsed="false">
      <c r="A20" s="185" t="s">
        <v>506</v>
      </c>
      <c r="B20" s="182"/>
      <c r="C20" s="182" t="n">
        <v>24</v>
      </c>
      <c r="D20" s="181" t="n">
        <v>0</v>
      </c>
      <c r="E20" s="181" t="n">
        <f aca="false">D20*1.05</f>
        <v>0</v>
      </c>
      <c r="F20" s="127" t="n">
        <f aca="false">E20*1.15</f>
        <v>0</v>
      </c>
      <c r="G20" s="59" t="s">
        <v>414</v>
      </c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43.5" hidden="false" customHeight="true" outlineLevel="0" collapsed="false">
      <c r="A21" s="185" t="s">
        <v>507</v>
      </c>
      <c r="B21" s="182"/>
      <c r="C21" s="182" t="n">
        <v>48</v>
      </c>
      <c r="D21" s="181" t="n">
        <v>0</v>
      </c>
      <c r="E21" s="181" t="n">
        <f aca="false">D21*1.05</f>
        <v>0</v>
      </c>
      <c r="F21" s="127" t="n">
        <f aca="false">E21*1.15</f>
        <v>0</v>
      </c>
      <c r="G21" s="59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08" customFormat="true" ht="30.75" hidden="false" customHeight="true" outlineLevel="0" collapsed="false">
      <c r="A22" s="163" t="s">
        <v>508</v>
      </c>
      <c r="B22" s="163"/>
      <c r="C22" s="163"/>
      <c r="D22" s="163"/>
      <c r="E22" s="163"/>
      <c r="F22" s="163"/>
      <c r="G22" s="163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33.75" hidden="false" customHeight="true" outlineLevel="0" collapsed="false">
      <c r="A23" s="35" t="s">
        <v>509</v>
      </c>
      <c r="B23" s="59" t="s">
        <v>510</v>
      </c>
      <c r="C23" s="59" t="n">
        <v>1</v>
      </c>
      <c r="D23" s="133" t="n">
        <v>0</v>
      </c>
      <c r="E23" s="133" t="n">
        <f aca="false">D23*1.05</f>
        <v>0</v>
      </c>
      <c r="F23" s="127" t="n">
        <f aca="false">E23*1.15</f>
        <v>0</v>
      </c>
      <c r="G23" s="59" t="s">
        <v>511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35.25" hidden="false" customHeight="true" outlineLevel="0" collapsed="false">
      <c r="A24" s="35" t="s">
        <v>512</v>
      </c>
      <c r="B24" s="59" t="s">
        <v>513</v>
      </c>
      <c r="C24" s="59" t="n">
        <v>1</v>
      </c>
      <c r="D24" s="133" t="n">
        <v>0</v>
      </c>
      <c r="E24" s="133" t="n">
        <f aca="false">D24*1.05</f>
        <v>0</v>
      </c>
      <c r="F24" s="127" t="n">
        <f aca="false">E24*1.15</f>
        <v>0</v>
      </c>
      <c r="G24" s="59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36" hidden="false" customHeight="true" outlineLevel="0" collapsed="false">
      <c r="A25" s="35" t="s">
        <v>514</v>
      </c>
      <c r="B25" s="59" t="s">
        <v>515</v>
      </c>
      <c r="C25" s="59" t="n">
        <v>1</v>
      </c>
      <c r="D25" s="133" t="n">
        <v>0</v>
      </c>
      <c r="E25" s="133" t="n">
        <f aca="false">D25*1.05</f>
        <v>0</v>
      </c>
      <c r="F25" s="127" t="n">
        <f aca="false">E25*1.15</f>
        <v>0</v>
      </c>
      <c r="G25" s="59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35.25" hidden="false" customHeight="true" outlineLevel="0" collapsed="false">
      <c r="A26" s="35" t="s">
        <v>516</v>
      </c>
      <c r="B26" s="59" t="s">
        <v>515</v>
      </c>
      <c r="C26" s="59" t="s">
        <v>517</v>
      </c>
      <c r="D26" s="133" t="n">
        <v>0</v>
      </c>
      <c r="E26" s="133" t="n">
        <f aca="false">D26*1.05</f>
        <v>0</v>
      </c>
      <c r="F26" s="127" t="n">
        <f aca="false">E26*1.15</f>
        <v>0</v>
      </c>
      <c r="G26" s="59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33" hidden="false" customHeight="true" outlineLevel="0" collapsed="false">
      <c r="A27" s="35" t="s">
        <v>518</v>
      </c>
      <c r="B27" s="59" t="s">
        <v>519</v>
      </c>
      <c r="C27" s="59" t="s">
        <v>520</v>
      </c>
      <c r="D27" s="133" t="n">
        <v>0</v>
      </c>
      <c r="E27" s="133" t="n">
        <f aca="false">D27*1.05</f>
        <v>0</v>
      </c>
      <c r="F27" s="127" t="n">
        <f aca="false">E27*1.15</f>
        <v>0</v>
      </c>
      <c r="G27" s="59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33" hidden="false" customHeight="true" outlineLevel="0" collapsed="false">
      <c r="A28" s="35" t="s">
        <v>521</v>
      </c>
      <c r="B28" s="59"/>
      <c r="C28" s="59"/>
      <c r="D28" s="239" t="n">
        <v>292.395</v>
      </c>
      <c r="E28" s="239" t="n">
        <f aca="false">D28*1.05</f>
        <v>307.01475</v>
      </c>
      <c r="F28" s="122" t="n">
        <f aca="false">E28*1.15</f>
        <v>353.0669625</v>
      </c>
      <c r="G28" s="61" t="s">
        <v>522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33" hidden="false" customHeight="true" outlineLevel="0" collapsed="false">
      <c r="A29" s="89" t="s">
        <v>523</v>
      </c>
      <c r="B29" s="85" t="s">
        <v>524</v>
      </c>
      <c r="C29" s="59" t="n">
        <v>50</v>
      </c>
      <c r="D29" s="198" t="n">
        <v>59.64</v>
      </c>
      <c r="E29" s="133" t="n">
        <f aca="false">D29*1.05</f>
        <v>62.622</v>
      </c>
      <c r="F29" s="127" t="n">
        <f aca="false">E29*1.15</f>
        <v>72.0153</v>
      </c>
      <c r="G29" s="59" t="s">
        <v>51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33" hidden="false" customHeight="true" outlineLevel="0" collapsed="false">
      <c r="A30" s="17" t="s">
        <v>525</v>
      </c>
      <c r="B30" s="180" t="s">
        <v>526</v>
      </c>
      <c r="C30" s="59" t="n">
        <v>65</v>
      </c>
      <c r="D30" s="198" t="n">
        <v>24.84</v>
      </c>
      <c r="E30" s="133" t="n">
        <f aca="false">D30*1.05</f>
        <v>26.082</v>
      </c>
      <c r="F30" s="127" t="n">
        <f aca="false">E30*1.15</f>
        <v>29.9943</v>
      </c>
      <c r="G30" s="59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33" hidden="false" customHeight="true" outlineLevel="0" collapsed="false">
      <c r="A31" s="35" t="s">
        <v>527</v>
      </c>
      <c r="B31" s="59" t="s">
        <v>526</v>
      </c>
      <c r="C31" s="59" t="n">
        <v>150</v>
      </c>
      <c r="D31" s="198" t="n">
        <v>12.89</v>
      </c>
      <c r="E31" s="133" t="n">
        <f aca="false">D31*1.05</f>
        <v>13.5345</v>
      </c>
      <c r="F31" s="127" t="n">
        <f aca="false">E31*1.15</f>
        <v>15.564675</v>
      </c>
      <c r="G31" s="59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33" hidden="false" customHeight="true" outlineLevel="0" collapsed="false">
      <c r="A32" s="35" t="s">
        <v>528</v>
      </c>
      <c r="B32" s="59" t="s">
        <v>524</v>
      </c>
      <c r="C32" s="59" t="n">
        <v>240</v>
      </c>
      <c r="D32" s="198" t="n">
        <v>7.56</v>
      </c>
      <c r="E32" s="133" t="n">
        <f aca="false">D32*1.05</f>
        <v>7.938</v>
      </c>
      <c r="F32" s="127" t="n">
        <f aca="false">E32*1.15</f>
        <v>9.1287</v>
      </c>
      <c r="G32" s="59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44.25" hidden="false" customHeight="true" outlineLevel="0" collapsed="false">
      <c r="A33" s="89" t="s">
        <v>523</v>
      </c>
      <c r="B33" s="85" t="s">
        <v>524</v>
      </c>
      <c r="C33" s="85" t="n">
        <v>50</v>
      </c>
      <c r="D33" s="123" t="n">
        <v>74.26</v>
      </c>
      <c r="E33" s="133" t="n">
        <f aca="false">D33*1.05</f>
        <v>77.973</v>
      </c>
      <c r="F33" s="127" t="n">
        <f aca="false">E33*1.15</f>
        <v>89.66895</v>
      </c>
      <c r="G33" s="180" t="s">
        <v>497</v>
      </c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240" customFormat="true" ht="35.25" hidden="false" customHeight="true" outlineLevel="0" collapsed="false">
      <c r="A34" s="17" t="s">
        <v>525</v>
      </c>
      <c r="B34" s="180" t="s">
        <v>526</v>
      </c>
      <c r="C34" s="180" t="n">
        <v>100</v>
      </c>
      <c r="D34" s="123" t="n">
        <v>0</v>
      </c>
      <c r="E34" s="133" t="n">
        <f aca="false">D34*1.05</f>
        <v>0</v>
      </c>
      <c r="F34" s="127" t="n">
        <f aca="false">E34*1.15</f>
        <v>0</v>
      </c>
      <c r="G34" s="180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33.75" hidden="false" customHeight="true" outlineLevel="0" collapsed="false">
      <c r="A35" s="35" t="s">
        <v>527</v>
      </c>
      <c r="B35" s="59" t="s">
        <v>526</v>
      </c>
      <c r="C35" s="59" t="n">
        <v>200</v>
      </c>
      <c r="D35" s="133" t="n">
        <v>0</v>
      </c>
      <c r="E35" s="133" t="n">
        <f aca="false">D35*1.05</f>
        <v>0</v>
      </c>
      <c r="F35" s="127" t="n">
        <f aca="false">E35*1.15</f>
        <v>0</v>
      </c>
      <c r="G35" s="180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8" customFormat="true" ht="31.5" hidden="false" customHeight="true" outlineLevel="0" collapsed="false">
      <c r="A36" s="35" t="s">
        <v>528</v>
      </c>
      <c r="B36" s="59" t="s">
        <v>524</v>
      </c>
      <c r="C36" s="59" t="n">
        <v>350</v>
      </c>
      <c r="D36" s="133" t="n">
        <v>0</v>
      </c>
      <c r="E36" s="133" t="n">
        <f aca="false">D36*1.05</f>
        <v>0</v>
      </c>
      <c r="F36" s="127" t="n">
        <f aca="false">E36*1.15</f>
        <v>0</v>
      </c>
      <c r="G36" s="180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45.75" hidden="false" customHeight="true" outlineLevel="0" collapsed="false">
      <c r="A37" s="163" t="s">
        <v>529</v>
      </c>
      <c r="B37" s="163"/>
      <c r="C37" s="163"/>
      <c r="D37" s="163"/>
      <c r="E37" s="163"/>
      <c r="F37" s="163"/>
      <c r="G37" s="163"/>
    </row>
    <row r="38" s="118" customFormat="true" ht="30.75" hidden="false" customHeight="true" outlineLevel="0" collapsed="false">
      <c r="A38" s="35" t="s">
        <v>530</v>
      </c>
      <c r="B38" s="59" t="s">
        <v>531</v>
      </c>
      <c r="C38" s="59" t="n">
        <v>50</v>
      </c>
      <c r="D38" s="91" t="n">
        <v>0</v>
      </c>
      <c r="E38" s="184" t="n">
        <f aca="false">D38*1.05</f>
        <v>0</v>
      </c>
      <c r="F38" s="127" t="n">
        <f aca="false">E38*1.15</f>
        <v>0</v>
      </c>
      <c r="G38" s="59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8" customFormat="true" ht="31.5" hidden="false" customHeight="true" outlineLevel="0" collapsed="false">
      <c r="A39" s="35" t="s">
        <v>532</v>
      </c>
      <c r="B39" s="59" t="s">
        <v>533</v>
      </c>
      <c r="C39" s="59" t="n">
        <v>150</v>
      </c>
      <c r="D39" s="91" t="n">
        <v>0</v>
      </c>
      <c r="E39" s="184" t="n">
        <f aca="false">D39*1.05</f>
        <v>0</v>
      </c>
      <c r="F39" s="127" t="n">
        <f aca="false">E39*1.15</f>
        <v>0</v>
      </c>
      <c r="G39" s="59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8" customFormat="true" ht="30.75" hidden="false" customHeight="true" outlineLevel="0" collapsed="false">
      <c r="A40" s="35" t="s">
        <v>534</v>
      </c>
      <c r="B40" s="59" t="s">
        <v>533</v>
      </c>
      <c r="C40" s="59" t="n">
        <v>300</v>
      </c>
      <c r="D40" s="91" t="n">
        <v>0</v>
      </c>
      <c r="E40" s="184" t="n">
        <f aca="false">D40*1.05</f>
        <v>0</v>
      </c>
      <c r="F40" s="127" t="n">
        <f aca="false">E40*1.15</f>
        <v>0</v>
      </c>
      <c r="G40" s="59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08" customFormat="true" ht="33.75" hidden="false" customHeight="true" outlineLevel="0" collapsed="false">
      <c r="A41" s="46" t="s">
        <v>535</v>
      </c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8" customFormat="true" ht="39.75" hidden="false" customHeight="true" outlineLevel="0" collapsed="false">
      <c r="A42" s="35" t="s">
        <v>536</v>
      </c>
      <c r="B42" s="59" t="s">
        <v>537</v>
      </c>
      <c r="C42" s="59" t="n">
        <v>24</v>
      </c>
      <c r="D42" s="91" t="n">
        <v>49.8233</v>
      </c>
      <c r="E42" s="184" t="n">
        <f aca="false">PRODUCT(D42*1.05)</f>
        <v>52.314465</v>
      </c>
      <c r="F42" s="127" t="n">
        <f aca="false">E42*1.15</f>
        <v>60.16163475</v>
      </c>
      <c r="G42" s="59" t="s">
        <v>511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8" customFormat="true" ht="36" hidden="false" customHeight="true" outlineLevel="0" collapsed="false">
      <c r="A43" s="35" t="s">
        <v>538</v>
      </c>
      <c r="B43" s="59" t="s">
        <v>539</v>
      </c>
      <c r="C43" s="59" t="n">
        <v>24</v>
      </c>
      <c r="D43" s="91" t="n">
        <v>60.8626</v>
      </c>
      <c r="E43" s="184" t="n">
        <f aca="false">PRODUCT(D43*1.05)</f>
        <v>63.90573</v>
      </c>
      <c r="F43" s="127" t="n">
        <f aca="false">E43*1.15</f>
        <v>73.4915895</v>
      </c>
      <c r="G43" s="59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26.25" hidden="false" customHeight="true" outlineLevel="0" collapsed="false">
      <c r="A44" s="35" t="s">
        <v>540</v>
      </c>
      <c r="B44" s="59" t="s">
        <v>539</v>
      </c>
      <c r="C44" s="59" t="n">
        <v>24</v>
      </c>
      <c r="D44" s="91" t="n">
        <v>70.3364</v>
      </c>
      <c r="E44" s="184" t="n">
        <f aca="false">PRODUCT(D44*1.05)</f>
        <v>73.85322</v>
      </c>
      <c r="F44" s="127" t="n">
        <f aca="false">E44*1.15</f>
        <v>84.931203</v>
      </c>
      <c r="G44" s="59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08" customFormat="true" ht="26.25" hidden="false" customHeight="true" outlineLevel="0" collapsed="false">
      <c r="A45" s="112" t="s">
        <v>541</v>
      </c>
      <c r="B45" s="112"/>
      <c r="C45" s="112"/>
      <c r="D45" s="112"/>
      <c r="E45" s="112"/>
      <c r="F45" s="112"/>
      <c r="G45" s="112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26.25" hidden="false" customHeight="true" outlineLevel="0" collapsed="false">
      <c r="A46" s="185" t="s">
        <v>542</v>
      </c>
      <c r="B46" s="182" t="s">
        <v>543</v>
      </c>
      <c r="C46" s="182" t="n">
        <v>24</v>
      </c>
      <c r="D46" s="202" t="n">
        <v>50.5808</v>
      </c>
      <c r="E46" s="184" t="n">
        <f aca="false">PRODUCT(D46*1.05)</f>
        <v>53.10984</v>
      </c>
      <c r="F46" s="127" t="n">
        <f aca="false">E46*1.15</f>
        <v>61.076316</v>
      </c>
      <c r="G46" s="59" t="s">
        <v>511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8" customFormat="true" ht="26.25" hidden="false" customHeight="true" outlineLevel="0" collapsed="false">
      <c r="A47" s="185" t="s">
        <v>544</v>
      </c>
      <c r="B47" s="182" t="s">
        <v>543</v>
      </c>
      <c r="C47" s="182" t="n">
        <v>24</v>
      </c>
      <c r="D47" s="91" t="n">
        <v>59.2769</v>
      </c>
      <c r="E47" s="184" t="n">
        <f aca="false">PRODUCT(D47*1.05)</f>
        <v>62.240745</v>
      </c>
      <c r="F47" s="127" t="n">
        <f aca="false">E47*1.15</f>
        <v>71.57685675</v>
      </c>
      <c r="G47" s="59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26.25" hidden="false" customHeight="true" outlineLevel="0" collapsed="false">
      <c r="A48" s="185" t="s">
        <v>545</v>
      </c>
      <c r="B48" s="182" t="s">
        <v>543</v>
      </c>
      <c r="C48" s="182" t="n">
        <v>24</v>
      </c>
      <c r="D48" s="91" t="n">
        <v>68.0942</v>
      </c>
      <c r="E48" s="184" t="n">
        <f aca="false">PRODUCT(D48*1.05)</f>
        <v>71.49891</v>
      </c>
      <c r="F48" s="127" t="n">
        <f aca="false">E48*1.15</f>
        <v>82.2237465</v>
      </c>
      <c r="G48" s="59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26.25" hidden="false" customHeight="true" outlineLevel="0" collapsed="false">
      <c r="A49" s="185" t="s">
        <v>546</v>
      </c>
      <c r="B49" s="182" t="s">
        <v>543</v>
      </c>
      <c r="C49" s="182" t="n">
        <v>24</v>
      </c>
      <c r="D49" s="91" t="n">
        <v>82.618</v>
      </c>
      <c r="E49" s="184" t="n">
        <f aca="false">PRODUCT(D49*1.05)</f>
        <v>86.7489</v>
      </c>
      <c r="F49" s="127" t="n">
        <f aca="false">E49*1.15</f>
        <v>99.761235</v>
      </c>
      <c r="G49" s="59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08" customFormat="true" ht="26.25" hidden="false" customHeight="true" outlineLevel="0" collapsed="false">
      <c r="A50" s="112" t="s">
        <v>547</v>
      </c>
      <c r="B50" s="112"/>
      <c r="C50" s="112"/>
      <c r="D50" s="112"/>
      <c r="E50" s="112"/>
      <c r="F50" s="112"/>
      <c r="G50" s="112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26.25" hidden="false" customHeight="true" outlineLevel="0" collapsed="false">
      <c r="A51" s="35" t="s">
        <v>548</v>
      </c>
      <c r="B51" s="59" t="s">
        <v>549</v>
      </c>
      <c r="C51" s="59" t="n">
        <v>308</v>
      </c>
      <c r="D51" s="91" t="n">
        <v>23.4118</v>
      </c>
      <c r="E51" s="184" t="n">
        <f aca="false">PRODUCT(D51*1.05)</f>
        <v>24.58239</v>
      </c>
      <c r="F51" s="127" t="n">
        <f aca="false">E51*1.15</f>
        <v>28.2697485</v>
      </c>
      <c r="G51" s="59" t="s">
        <v>511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26.25" hidden="false" customHeight="true" outlineLevel="0" collapsed="false">
      <c r="A52" s="35" t="s">
        <v>550</v>
      </c>
      <c r="B52" s="59" t="s">
        <v>16</v>
      </c>
      <c r="C52" s="59" t="n">
        <v>48</v>
      </c>
      <c r="D52" s="91" t="n">
        <v>33.7542</v>
      </c>
      <c r="E52" s="184" t="n">
        <f aca="false">PRODUCT(D52*1.05)</f>
        <v>35.44191</v>
      </c>
      <c r="F52" s="127" t="n">
        <f aca="false">E52*1.15</f>
        <v>40.7581965</v>
      </c>
      <c r="G52" s="59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33.75" hidden="false" customHeight="true" outlineLevel="0" collapsed="false">
      <c r="A53" s="35" t="s">
        <v>551</v>
      </c>
      <c r="B53" s="59" t="s">
        <v>552</v>
      </c>
      <c r="C53" s="59" t="n">
        <v>168</v>
      </c>
      <c r="D53" s="91" t="n">
        <v>42.6725</v>
      </c>
      <c r="E53" s="184" t="n">
        <f aca="false">PRODUCT(D53*1.05)</f>
        <v>44.806125</v>
      </c>
      <c r="F53" s="127" t="n">
        <f aca="false">E53*1.15</f>
        <v>51.52704375</v>
      </c>
      <c r="G53" s="59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36.75" hidden="false" customHeight="true" outlineLevel="0" collapsed="false">
      <c r="A54" s="35" t="s">
        <v>553</v>
      </c>
      <c r="B54" s="59" t="s">
        <v>16</v>
      </c>
      <c r="C54" s="59" t="n">
        <v>54</v>
      </c>
      <c r="D54" s="91" t="n">
        <v>53.0957</v>
      </c>
      <c r="E54" s="184" t="n">
        <f aca="false">PRODUCT(D54*1.05)</f>
        <v>55.750485</v>
      </c>
      <c r="F54" s="127" t="n">
        <f aca="false">E54*1.15</f>
        <v>64.11305775</v>
      </c>
      <c r="G54" s="59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6.75" hidden="false" customHeight="true" outlineLevel="0" collapsed="false">
      <c r="A55" s="185" t="s">
        <v>554</v>
      </c>
      <c r="B55" s="182" t="s">
        <v>555</v>
      </c>
      <c r="C55" s="182" t="n">
        <v>168</v>
      </c>
      <c r="D55" s="91" t="n">
        <v>22.2604</v>
      </c>
      <c r="E55" s="184" t="n">
        <f aca="false">PRODUCT(D55*1.05)</f>
        <v>23.37342</v>
      </c>
      <c r="F55" s="127" t="n">
        <f aca="false">E55*1.15</f>
        <v>26.879433</v>
      </c>
      <c r="G55" s="59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6.75" hidden="false" customHeight="true" outlineLevel="0" collapsed="false">
      <c r="A56" s="185" t="s">
        <v>556</v>
      </c>
      <c r="B56" s="182" t="s">
        <v>16</v>
      </c>
      <c r="C56" s="182" t="n">
        <v>48</v>
      </c>
      <c r="D56" s="91" t="n">
        <v>33.1886</v>
      </c>
      <c r="E56" s="184" t="n">
        <f aca="false">PRODUCT(D56*1.05)</f>
        <v>34.84803</v>
      </c>
      <c r="F56" s="127" t="n">
        <f aca="false">E56*1.15</f>
        <v>40.0752345</v>
      </c>
      <c r="G56" s="59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8" customFormat="true" ht="36.75" hidden="false" customHeight="true" outlineLevel="0" collapsed="false">
      <c r="A57" s="185" t="s">
        <v>557</v>
      </c>
      <c r="B57" s="182" t="s">
        <v>555</v>
      </c>
      <c r="C57" s="182" t="n">
        <v>84</v>
      </c>
      <c r="D57" s="91" t="n">
        <v>37.6225</v>
      </c>
      <c r="E57" s="184" t="n">
        <f aca="false">PRODUCT(D57*1.05)</f>
        <v>39.503625</v>
      </c>
      <c r="F57" s="127" t="n">
        <f aca="false">E57*1.15</f>
        <v>45.42916875</v>
      </c>
      <c r="G57" s="59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8" customFormat="true" ht="36.75" hidden="false" customHeight="true" outlineLevel="0" collapsed="false">
      <c r="A58" s="185" t="s">
        <v>558</v>
      </c>
      <c r="B58" s="182" t="s">
        <v>559</v>
      </c>
      <c r="C58" s="182" t="n">
        <v>54</v>
      </c>
      <c r="D58" s="91" t="n">
        <v>51.4696</v>
      </c>
      <c r="E58" s="184" t="n">
        <f aca="false">PRODUCT(D58*1.05)</f>
        <v>54.04308</v>
      </c>
      <c r="F58" s="127" t="n">
        <f aca="false">E58*1.15</f>
        <v>62.149542</v>
      </c>
      <c r="G58" s="59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50.25" hidden="false" customHeight="true" outlineLevel="0" collapsed="false">
      <c r="A59" s="185" t="s">
        <v>560</v>
      </c>
      <c r="B59" s="182" t="s">
        <v>16</v>
      </c>
      <c r="C59" s="182" t="n">
        <v>70</v>
      </c>
      <c r="D59" s="91" t="n">
        <v>53.9946</v>
      </c>
      <c r="E59" s="184" t="n">
        <f aca="false">PRODUCT(D59*1.05)</f>
        <v>56.69433</v>
      </c>
      <c r="F59" s="127" t="n">
        <f aca="false">E59*1.15</f>
        <v>65.1984795</v>
      </c>
      <c r="G59" s="59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</sheetData>
  <mergeCells count="24">
    <mergeCell ref="A1:A4"/>
    <mergeCell ref="B1:F2"/>
    <mergeCell ref="G1:G4"/>
    <mergeCell ref="B3:F3"/>
    <mergeCell ref="B4:C4"/>
    <mergeCell ref="D4:F4"/>
    <mergeCell ref="A6:G6"/>
    <mergeCell ref="G7:G10"/>
    <mergeCell ref="G11:G14"/>
    <mergeCell ref="A15:G15"/>
    <mergeCell ref="G16:G19"/>
    <mergeCell ref="G20:G21"/>
    <mergeCell ref="A22:G22"/>
    <mergeCell ref="G23:G27"/>
    <mergeCell ref="G29:G32"/>
    <mergeCell ref="G33:G36"/>
    <mergeCell ref="A37:G37"/>
    <mergeCell ref="G38:G40"/>
    <mergeCell ref="A41:G41"/>
    <mergeCell ref="G42:G44"/>
    <mergeCell ref="A45:G45"/>
    <mergeCell ref="G46:G49"/>
    <mergeCell ref="A50:G50"/>
    <mergeCell ref="G51:G59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0" width="22.99"/>
    <col collapsed="false" customWidth="true" hidden="false" outlineLevel="0" max="3" min="3" style="100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0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3" t="s">
        <v>144</v>
      </c>
      <c r="C1" s="103"/>
      <c r="D1" s="103"/>
      <c r="E1" s="103"/>
      <c r="F1" s="103"/>
      <c r="G1" s="104"/>
    </row>
    <row r="2" customFormat="false" ht="34.5" hidden="false" customHeight="true" outlineLevel="0" collapsed="false">
      <c r="A2" s="157"/>
      <c r="B2" s="103"/>
      <c r="C2" s="103"/>
      <c r="D2" s="103"/>
      <c r="E2" s="103"/>
      <c r="F2" s="103"/>
      <c r="G2" s="104"/>
    </row>
    <row r="3" customFormat="false" ht="20.25" hidden="false" customHeight="true" outlineLevel="0" collapsed="false">
      <c r="A3" s="157"/>
      <c r="B3" s="105" t="s">
        <v>145</v>
      </c>
      <c r="C3" s="105"/>
      <c r="D3" s="105"/>
      <c r="E3" s="105"/>
      <c r="F3" s="105"/>
      <c r="G3" s="104"/>
    </row>
    <row r="4" s="108" customFormat="true" ht="22.5" hidden="false" customHeight="true" outlineLevel="0" collapsed="false">
      <c r="A4" s="157"/>
      <c r="B4" s="106"/>
      <c r="C4" s="106"/>
      <c r="D4" s="158"/>
      <c r="E4" s="158"/>
      <c r="F4" s="158"/>
      <c r="G4" s="10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109" t="s">
        <v>0</v>
      </c>
      <c r="B5" s="109" t="s">
        <v>3</v>
      </c>
      <c r="C5" s="109" t="s">
        <v>4</v>
      </c>
      <c r="D5" s="109" t="s">
        <v>26</v>
      </c>
      <c r="E5" s="110" t="s">
        <v>27</v>
      </c>
      <c r="F5" s="110" t="s">
        <v>28</v>
      </c>
      <c r="G5" s="109" t="s">
        <v>29</v>
      </c>
    </row>
    <row r="6" s="108" customFormat="true" ht="25.5" hidden="false" customHeight="true" outlineLevel="0" collapsed="false">
      <c r="A6" s="159" t="s">
        <v>561</v>
      </c>
      <c r="B6" s="159"/>
      <c r="C6" s="159"/>
      <c r="D6" s="159"/>
      <c r="E6" s="159"/>
      <c r="F6" s="159"/>
      <c r="G6" s="15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08" customFormat="true" ht="15.75" hidden="false" customHeight="true" outlineLevel="0" collapsed="false">
      <c r="A7" s="241" t="s">
        <v>562</v>
      </c>
      <c r="B7" s="242"/>
      <c r="C7" s="242" t="s">
        <v>563</v>
      </c>
      <c r="D7" s="243" t="n">
        <v>4.4</v>
      </c>
      <c r="E7" s="244" t="n">
        <f aca="false">D7*1.05</f>
        <v>4.62</v>
      </c>
      <c r="F7" s="116" t="n">
        <f aca="false">E7*1.15</f>
        <v>5.313</v>
      </c>
      <c r="G7" s="242" t="s">
        <v>564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08" customFormat="true" ht="15.75" hidden="false" customHeight="false" outlineLevel="0" collapsed="false">
      <c r="A8" s="241" t="s">
        <v>565</v>
      </c>
      <c r="B8" s="242"/>
      <c r="C8" s="242" t="s">
        <v>563</v>
      </c>
      <c r="D8" s="243" t="n">
        <v>6.03</v>
      </c>
      <c r="E8" s="244" t="n">
        <f aca="false">D8*1.05</f>
        <v>6.3315</v>
      </c>
      <c r="F8" s="116" t="n">
        <f aca="false">E8*1.15</f>
        <v>7.281225</v>
      </c>
      <c r="G8" s="242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08" customFormat="true" ht="15.75" hidden="false" customHeight="false" outlineLevel="0" collapsed="false">
      <c r="A9" s="241" t="s">
        <v>566</v>
      </c>
      <c r="B9" s="242"/>
      <c r="C9" s="242" t="s">
        <v>563</v>
      </c>
      <c r="D9" s="243" t="n">
        <v>8.54</v>
      </c>
      <c r="E9" s="244" t="n">
        <f aca="false">D9*1.05</f>
        <v>8.967</v>
      </c>
      <c r="F9" s="116" t="n">
        <f aca="false">E9*1.15</f>
        <v>10.31205</v>
      </c>
      <c r="G9" s="242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08" customFormat="true" ht="15.75" hidden="false" customHeight="false" outlineLevel="0" collapsed="false">
      <c r="A10" s="241" t="s">
        <v>567</v>
      </c>
      <c r="B10" s="242"/>
      <c r="C10" s="242" t="s">
        <v>563</v>
      </c>
      <c r="D10" s="243" t="n">
        <v>12.53</v>
      </c>
      <c r="E10" s="244" t="n">
        <f aca="false">D10*1.05</f>
        <v>13.1565</v>
      </c>
      <c r="F10" s="116" t="n">
        <f aca="false">E10*1.15</f>
        <v>15.129975</v>
      </c>
      <c r="G10" s="242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08" customFormat="true" ht="15.75" hidden="false" customHeight="false" outlineLevel="0" collapsed="false">
      <c r="A11" s="241" t="s">
        <v>568</v>
      </c>
      <c r="B11" s="242"/>
      <c r="C11" s="242" t="s">
        <v>186</v>
      </c>
      <c r="D11" s="243" t="n">
        <v>16.33</v>
      </c>
      <c r="E11" s="244" t="n">
        <f aca="false">D11*1.05</f>
        <v>17.1465</v>
      </c>
      <c r="F11" s="116" t="n">
        <f aca="false">E11*1.15</f>
        <v>19.718475</v>
      </c>
      <c r="G11" s="242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08" customFormat="true" ht="15.75" hidden="false" customHeight="false" outlineLevel="0" collapsed="false">
      <c r="A12" s="241" t="s">
        <v>569</v>
      </c>
      <c r="B12" s="242"/>
      <c r="C12" s="242" t="s">
        <v>186</v>
      </c>
      <c r="D12" s="243" t="n">
        <v>20.89</v>
      </c>
      <c r="E12" s="244" t="n">
        <f aca="false">D12*1.05</f>
        <v>21.9345</v>
      </c>
      <c r="F12" s="116" t="n">
        <f aca="false">E12*1.15</f>
        <v>25.224675</v>
      </c>
      <c r="G12" s="242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08" customFormat="true" ht="15.75" hidden="false" customHeight="false" outlineLevel="0" collapsed="false">
      <c r="A13" s="241" t="s">
        <v>570</v>
      </c>
      <c r="B13" s="242"/>
      <c r="C13" s="242" t="s">
        <v>186</v>
      </c>
      <c r="D13" s="243" t="n">
        <v>24.82</v>
      </c>
      <c r="E13" s="244" t="n">
        <f aca="false">D13*1.05</f>
        <v>26.061</v>
      </c>
      <c r="F13" s="116" t="n">
        <f aca="false">E13*1.15</f>
        <v>29.97015</v>
      </c>
      <c r="G13" s="242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08" customFormat="true" ht="15.75" hidden="false" customHeight="false" outlineLevel="0" collapsed="false">
      <c r="A14" s="241" t="s">
        <v>571</v>
      </c>
      <c r="B14" s="242"/>
      <c r="C14" s="242" t="s">
        <v>265</v>
      </c>
      <c r="D14" s="243" t="n">
        <v>27.6</v>
      </c>
      <c r="E14" s="244" t="n">
        <f aca="false">D14*1.05</f>
        <v>28.98</v>
      </c>
      <c r="F14" s="116" t="n">
        <f aca="false">E14*1.15</f>
        <v>33.327</v>
      </c>
      <c r="G14" s="242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08" customFormat="true" ht="15.75" hidden="false" customHeight="false" outlineLevel="0" collapsed="false">
      <c r="A15" s="241" t="s">
        <v>572</v>
      </c>
      <c r="B15" s="242"/>
      <c r="C15" s="242" t="s">
        <v>106</v>
      </c>
      <c r="D15" s="243" t="n">
        <v>9.69</v>
      </c>
      <c r="E15" s="244" t="n">
        <f aca="false">D15*1.05</f>
        <v>10.1745</v>
      </c>
      <c r="F15" s="116" t="n">
        <f aca="false">E15*1.15</f>
        <v>11.700675</v>
      </c>
      <c r="G15" s="242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18.75" hidden="false" customHeight="true" outlineLevel="0" collapsed="false">
      <c r="A16" s="159" t="s">
        <v>573</v>
      </c>
      <c r="B16" s="159"/>
      <c r="C16" s="159"/>
      <c r="D16" s="159"/>
      <c r="E16" s="159"/>
      <c r="F16" s="159"/>
      <c r="G16" s="159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28.5" hidden="false" customHeight="true" outlineLevel="0" collapsed="false">
      <c r="A17" s="245" t="s">
        <v>574</v>
      </c>
      <c r="B17" s="117" t="s">
        <v>575</v>
      </c>
      <c r="C17" s="117" t="s">
        <v>576</v>
      </c>
      <c r="D17" s="246" t="n">
        <v>11.74</v>
      </c>
      <c r="E17" s="244" t="n">
        <f aca="false">D17*1.05</f>
        <v>12.327</v>
      </c>
      <c r="F17" s="116" t="n">
        <f aca="false">E17*1.15</f>
        <v>14.17605</v>
      </c>
      <c r="G17" s="117" t="s">
        <v>564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28.5" hidden="false" customHeight="false" outlineLevel="0" collapsed="false">
      <c r="A18" s="245" t="s">
        <v>577</v>
      </c>
      <c r="B18" s="247" t="s">
        <v>578</v>
      </c>
      <c r="C18" s="242" t="s">
        <v>579</v>
      </c>
      <c r="D18" s="246" t="n">
        <v>23.47</v>
      </c>
      <c r="E18" s="244" t="n">
        <f aca="false">D18*1.05</f>
        <v>24.6435</v>
      </c>
      <c r="F18" s="116" t="n">
        <f aca="false">E18*1.15</f>
        <v>28.340025</v>
      </c>
      <c r="G18" s="117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248" customFormat="true" ht="28.5" hidden="false" customHeight="false" outlineLevel="0" collapsed="false">
      <c r="A19" s="245" t="s">
        <v>580</v>
      </c>
      <c r="B19" s="247" t="s">
        <v>581</v>
      </c>
      <c r="C19" s="242" t="s">
        <v>582</v>
      </c>
      <c r="D19" s="246" t="n">
        <v>32.21</v>
      </c>
      <c r="E19" s="244" t="n">
        <f aca="false">D19*1.05</f>
        <v>33.8205</v>
      </c>
      <c r="F19" s="116" t="n">
        <f aca="false">E19*1.15</f>
        <v>38.893575</v>
      </c>
      <c r="G19" s="117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248" customFormat="true" ht="28.5" hidden="false" customHeight="false" outlineLevel="0" collapsed="false">
      <c r="A20" s="245" t="s">
        <v>583</v>
      </c>
      <c r="B20" s="242" t="s">
        <v>584</v>
      </c>
      <c r="C20" s="242" t="s">
        <v>585</v>
      </c>
      <c r="D20" s="249" t="n">
        <v>46.02</v>
      </c>
      <c r="E20" s="244" t="n">
        <f aca="false">D20*1.05</f>
        <v>48.321</v>
      </c>
      <c r="F20" s="116" t="n">
        <f aca="false">E20*1.15</f>
        <v>55.56915</v>
      </c>
      <c r="G20" s="117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248" customFormat="true" ht="28.5" hidden="false" customHeight="false" outlineLevel="0" collapsed="false">
      <c r="A21" s="245" t="s">
        <v>586</v>
      </c>
      <c r="B21" s="247" t="s">
        <v>587</v>
      </c>
      <c r="C21" s="242" t="s">
        <v>588</v>
      </c>
      <c r="D21" s="246" t="n">
        <v>54.07</v>
      </c>
      <c r="E21" s="244" t="n">
        <f aca="false">D21*1.05</f>
        <v>56.7735</v>
      </c>
      <c r="F21" s="116" t="n">
        <f aca="false">E21*1.15</f>
        <v>65.289525</v>
      </c>
      <c r="G21" s="117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248" customFormat="true" ht="18.75" hidden="false" customHeight="true" outlineLevel="0" collapsed="false">
      <c r="A22" s="89" t="s">
        <v>589</v>
      </c>
      <c r="B22" s="18" t="s">
        <v>16</v>
      </c>
      <c r="C22" s="23" t="s">
        <v>590</v>
      </c>
      <c r="D22" s="250" t="n">
        <v>22.63</v>
      </c>
      <c r="E22" s="251" t="n">
        <f aca="false">D22*1.05</f>
        <v>23.7615</v>
      </c>
      <c r="F22" s="127" t="n">
        <f aca="false">E22*1.15</f>
        <v>27.325725</v>
      </c>
      <c r="G22" s="87" t="s">
        <v>591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248" customFormat="true" ht="18.75" hidden="false" customHeight="true" outlineLevel="0" collapsed="false">
      <c r="A23" s="89" t="s">
        <v>592</v>
      </c>
      <c r="B23" s="18" t="s">
        <v>16</v>
      </c>
      <c r="C23" s="23" t="s">
        <v>593</v>
      </c>
      <c r="D23" s="250" t="n">
        <v>35.07</v>
      </c>
      <c r="E23" s="251" t="n">
        <f aca="false">D23*1.05</f>
        <v>36.8235</v>
      </c>
      <c r="F23" s="127" t="n">
        <f aca="false">E23*1.15</f>
        <v>42.347025</v>
      </c>
      <c r="G23" s="87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248" customFormat="true" ht="18.75" hidden="false" customHeight="true" outlineLevel="0" collapsed="false">
      <c r="A24" s="89" t="s">
        <v>594</v>
      </c>
      <c r="B24" s="18" t="s">
        <v>16</v>
      </c>
      <c r="C24" s="23" t="s">
        <v>595</v>
      </c>
      <c r="D24" s="250" t="n">
        <v>51.58</v>
      </c>
      <c r="E24" s="251" t="n">
        <f aca="false">D24*1.05</f>
        <v>54.159</v>
      </c>
      <c r="F24" s="127" t="n">
        <f aca="false">E24*1.15</f>
        <v>62.28285</v>
      </c>
      <c r="G24" s="87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248" customFormat="true" ht="18.75" hidden="false" customHeight="true" outlineLevel="0" collapsed="false">
      <c r="A25" s="89" t="s">
        <v>596</v>
      </c>
      <c r="B25" s="18" t="s">
        <v>16</v>
      </c>
      <c r="C25" s="23" t="n">
        <v>12180</v>
      </c>
      <c r="D25" s="250" t="n">
        <v>64.86</v>
      </c>
      <c r="E25" s="251" t="n">
        <f aca="false">D25*1.05</f>
        <v>68.103</v>
      </c>
      <c r="F25" s="127" t="n">
        <f aca="false">E25*1.15</f>
        <v>78.31845</v>
      </c>
      <c r="G25" s="87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248" customFormat="true" ht="18.75" hidden="false" customHeight="true" outlineLevel="0" collapsed="false">
      <c r="A26" s="89" t="s">
        <v>597</v>
      </c>
      <c r="B26" s="18" t="s">
        <v>16</v>
      </c>
      <c r="C26" s="23" t="s">
        <v>598</v>
      </c>
      <c r="D26" s="250" t="n">
        <v>80.69</v>
      </c>
      <c r="E26" s="251" t="n">
        <f aca="false">D26*1.05</f>
        <v>84.7245</v>
      </c>
      <c r="F26" s="127" t="n">
        <f aca="false">E26*1.15</f>
        <v>97.433175</v>
      </c>
      <c r="G26" s="87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248" customFormat="true" ht="18.75" hidden="false" customHeight="true" outlineLevel="0" collapsed="false">
      <c r="A27" s="89" t="s">
        <v>599</v>
      </c>
      <c r="B27" s="18" t="s">
        <v>16</v>
      </c>
      <c r="C27" s="87"/>
      <c r="D27" s="250" t="n">
        <v>0</v>
      </c>
      <c r="E27" s="251" t="n">
        <f aca="false">D27*1.05</f>
        <v>0</v>
      </c>
      <c r="F27" s="127" t="n">
        <f aca="false">E27*1.15</f>
        <v>0</v>
      </c>
      <c r="G27" s="88" t="s">
        <v>600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248" customFormat="true" ht="18.75" hidden="false" customHeight="true" outlineLevel="0" collapsed="false">
      <c r="A28" s="89" t="s">
        <v>601</v>
      </c>
      <c r="B28" s="18" t="s">
        <v>16</v>
      </c>
      <c r="C28" s="23"/>
      <c r="D28" s="250" t="n">
        <v>0</v>
      </c>
      <c r="E28" s="251" t="n">
        <f aca="false">D28*1.05</f>
        <v>0</v>
      </c>
      <c r="F28" s="127" t="n">
        <f aca="false">E28*1.15</f>
        <v>0</v>
      </c>
      <c r="G28" s="88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248" customFormat="true" ht="18.75" hidden="false" customHeight="true" outlineLevel="0" collapsed="false">
      <c r="A29" s="89" t="s">
        <v>602</v>
      </c>
      <c r="B29" s="18" t="s">
        <v>16</v>
      </c>
      <c r="C29" s="23" t="n">
        <v>200</v>
      </c>
      <c r="D29" s="250" t="n">
        <v>0</v>
      </c>
      <c r="E29" s="251" t="n">
        <f aca="false">D29*1.05</f>
        <v>0</v>
      </c>
      <c r="F29" s="127" t="n">
        <f aca="false">E29*1.15</f>
        <v>0</v>
      </c>
      <c r="G29" s="88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248" customFormat="true" ht="18.75" hidden="false" customHeight="true" outlineLevel="0" collapsed="false">
      <c r="A30" s="89" t="s">
        <v>603</v>
      </c>
      <c r="B30" s="18" t="s">
        <v>16</v>
      </c>
      <c r="C30" s="23"/>
      <c r="D30" s="250" t="n">
        <v>0</v>
      </c>
      <c r="E30" s="251" t="n">
        <f aca="false">D30*1.05</f>
        <v>0</v>
      </c>
      <c r="F30" s="127" t="n">
        <f aca="false">E30*1.15</f>
        <v>0</v>
      </c>
      <c r="G30" s="88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248" customFormat="true" ht="15" hidden="false" customHeight="false" outlineLevel="0" collapsed="false">
      <c r="A31" s="89" t="s">
        <v>604</v>
      </c>
      <c r="B31" s="18" t="s">
        <v>16</v>
      </c>
      <c r="C31" s="23" t="n">
        <v>128</v>
      </c>
      <c r="D31" s="252" t="n">
        <v>0</v>
      </c>
      <c r="E31" s="251" t="n">
        <f aca="false">D31*1.05</f>
        <v>0</v>
      </c>
      <c r="F31" s="127" t="n">
        <f aca="false">E31*1.15</f>
        <v>0</v>
      </c>
      <c r="G31" s="88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248" customFormat="true" ht="28.5" hidden="false" customHeight="true" outlineLevel="0" collapsed="false">
      <c r="A32" s="89" t="s">
        <v>605</v>
      </c>
      <c r="B32" s="18" t="s">
        <v>16</v>
      </c>
      <c r="C32" s="87" t="s">
        <v>606</v>
      </c>
      <c r="D32" s="252" t="n">
        <v>11.8473</v>
      </c>
      <c r="E32" s="251" t="n">
        <f aca="false">D32*1.05</f>
        <v>12.439665</v>
      </c>
      <c r="F32" s="127" t="n">
        <f aca="false">E32*1.15</f>
        <v>14.30561475</v>
      </c>
      <c r="G32" s="88" t="s">
        <v>414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248" customFormat="true" ht="28.5" hidden="false" customHeight="false" outlineLevel="0" collapsed="false">
      <c r="A33" s="89" t="s">
        <v>607</v>
      </c>
      <c r="B33" s="18" t="s">
        <v>16</v>
      </c>
      <c r="C33" s="23" t="s">
        <v>608</v>
      </c>
      <c r="D33" s="252" t="n">
        <v>22.3614</v>
      </c>
      <c r="E33" s="251" t="n">
        <f aca="false">D33*1.05</f>
        <v>23.47947</v>
      </c>
      <c r="F33" s="127" t="n">
        <f aca="false">E33*1.15</f>
        <v>27.0013905</v>
      </c>
      <c r="G33" s="88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248" customFormat="true" ht="28.5" hidden="false" customHeight="false" outlineLevel="0" collapsed="false">
      <c r="A34" s="89" t="s">
        <v>609</v>
      </c>
      <c r="B34" s="18" t="s">
        <v>16</v>
      </c>
      <c r="C34" s="253" t="s">
        <v>610</v>
      </c>
      <c r="D34" s="252" t="n">
        <v>30.3909</v>
      </c>
      <c r="E34" s="251" t="n">
        <f aca="false">D34*1.05</f>
        <v>31.910445</v>
      </c>
      <c r="F34" s="127" t="n">
        <f aca="false">E34*1.15</f>
        <v>36.69701175</v>
      </c>
      <c r="G34" s="88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248" customFormat="true" ht="28.5" hidden="false" customHeight="false" outlineLevel="0" collapsed="false">
      <c r="A35" s="89" t="s">
        <v>611</v>
      </c>
      <c r="B35" s="18" t="s">
        <v>16</v>
      </c>
      <c r="C35" s="23" t="s">
        <v>612</v>
      </c>
      <c r="D35" s="252" t="n">
        <v>39.39</v>
      </c>
      <c r="E35" s="251" t="n">
        <f aca="false">D35*1.05</f>
        <v>41.3595</v>
      </c>
      <c r="F35" s="127" t="n">
        <f aca="false">E35*1.15</f>
        <v>47.563425</v>
      </c>
      <c r="G35" s="88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248" customFormat="true" ht="18.75" hidden="false" customHeight="true" outlineLevel="0" collapsed="false">
      <c r="A36" s="163" t="s">
        <v>613</v>
      </c>
      <c r="B36" s="163"/>
      <c r="C36" s="163"/>
      <c r="D36" s="163"/>
      <c r="E36" s="163"/>
      <c r="F36" s="163"/>
      <c r="G36" s="16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248" customFormat="true" ht="15" hidden="false" customHeight="true" outlineLevel="0" collapsed="false">
      <c r="A37" s="254" t="s">
        <v>614</v>
      </c>
      <c r="B37" s="18" t="s">
        <v>16</v>
      </c>
      <c r="C37" s="23" t="s">
        <v>590</v>
      </c>
      <c r="D37" s="250" t="n">
        <v>14.54</v>
      </c>
      <c r="E37" s="251" t="n">
        <f aca="false">D37*1.05</f>
        <v>15.267</v>
      </c>
      <c r="F37" s="127" t="n">
        <f aca="false">E37*1.15</f>
        <v>17.55705</v>
      </c>
      <c r="G37" s="201" t="s">
        <v>591</v>
      </c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248" customFormat="true" ht="15" hidden="false" customHeight="false" outlineLevel="0" collapsed="false">
      <c r="A38" s="254" t="s">
        <v>615</v>
      </c>
      <c r="B38" s="18" t="s">
        <v>16</v>
      </c>
      <c r="C38" s="23" t="s">
        <v>593</v>
      </c>
      <c r="D38" s="250" t="n">
        <v>24.55</v>
      </c>
      <c r="E38" s="251" t="n">
        <f aca="false">D38*1.05</f>
        <v>25.7775</v>
      </c>
      <c r="F38" s="127" t="n">
        <f aca="false">E38*1.15</f>
        <v>29.644125</v>
      </c>
      <c r="G38" s="201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248" customFormat="true" ht="15" hidden="false" customHeight="false" outlineLevel="0" collapsed="false">
      <c r="A39" s="254" t="s">
        <v>616</v>
      </c>
      <c r="B39" s="18" t="s">
        <v>16</v>
      </c>
      <c r="C39" s="23" t="s">
        <v>595</v>
      </c>
      <c r="D39" s="250" t="n">
        <v>32.95</v>
      </c>
      <c r="E39" s="251" t="n">
        <f aca="false">D39*1.05</f>
        <v>34.5975</v>
      </c>
      <c r="F39" s="127" t="n">
        <f aca="false">E39*1.15</f>
        <v>39.787125</v>
      </c>
      <c r="G39" s="201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248" customFormat="true" ht="15" hidden="false" customHeight="false" outlineLevel="0" collapsed="false">
      <c r="A40" s="254" t="s">
        <v>617</v>
      </c>
      <c r="B40" s="18" t="s">
        <v>16</v>
      </c>
      <c r="C40" s="23" t="s">
        <v>598</v>
      </c>
      <c r="D40" s="250" t="n">
        <v>41.35</v>
      </c>
      <c r="E40" s="251" t="n">
        <f aca="false">D40*1.05</f>
        <v>43.4175</v>
      </c>
      <c r="F40" s="127" t="n">
        <f aca="false">E40*1.15</f>
        <v>49.930125</v>
      </c>
      <c r="G40" s="201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08" customFormat="true" ht="25.5" hidden="false" customHeight="true" outlineLevel="0" collapsed="false">
      <c r="A41" s="254" t="s">
        <v>618</v>
      </c>
      <c r="B41" s="18" t="s">
        <v>16</v>
      </c>
      <c r="C41" s="23" t="s">
        <v>619</v>
      </c>
      <c r="D41" s="250" t="n">
        <v>51.05</v>
      </c>
      <c r="E41" s="251" t="n">
        <f aca="false">D41*1.05</f>
        <v>53.6025</v>
      </c>
      <c r="F41" s="127" t="n">
        <f aca="false">E41*1.15</f>
        <v>61.642875</v>
      </c>
      <c r="G41" s="201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08" customFormat="true" ht="18.75" hidden="false" customHeight="true" outlineLevel="0" collapsed="false">
      <c r="A42" s="163" t="s">
        <v>620</v>
      </c>
      <c r="B42" s="163"/>
      <c r="C42" s="163"/>
      <c r="D42" s="163"/>
      <c r="E42" s="163"/>
      <c r="F42" s="163"/>
      <c r="G42" s="163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08" customFormat="true" ht="18.75" hidden="false" customHeight="true" outlineLevel="0" collapsed="false">
      <c r="A43" s="254" t="s">
        <v>621</v>
      </c>
      <c r="B43" s="18" t="s">
        <v>16</v>
      </c>
      <c r="C43" s="23" t="s">
        <v>622</v>
      </c>
      <c r="D43" s="250" t="n">
        <v>17.45</v>
      </c>
      <c r="E43" s="251" t="n">
        <f aca="false">D43*1.05</f>
        <v>18.3225</v>
      </c>
      <c r="F43" s="127" t="n">
        <f aca="false">E43*1.15</f>
        <v>21.070875</v>
      </c>
      <c r="G43" s="201" t="s">
        <v>591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08" customFormat="true" ht="18.75" hidden="false" customHeight="true" outlineLevel="0" collapsed="false">
      <c r="A44" s="254" t="s">
        <v>623</v>
      </c>
      <c r="B44" s="18" t="s">
        <v>16</v>
      </c>
      <c r="C44" s="23" t="s">
        <v>624</v>
      </c>
      <c r="D44" s="250" t="n">
        <v>29.08</v>
      </c>
      <c r="E44" s="251" t="n">
        <f aca="false">D44*1.05</f>
        <v>30.534</v>
      </c>
      <c r="F44" s="127" t="n">
        <f aca="false">E44*1.15</f>
        <v>35.1141</v>
      </c>
      <c r="G44" s="201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08" customFormat="true" ht="18.75" hidden="false" customHeight="true" outlineLevel="0" collapsed="false">
      <c r="A45" s="254" t="s">
        <v>625</v>
      </c>
      <c r="B45" s="18" t="s">
        <v>16</v>
      </c>
      <c r="C45" s="23" t="s">
        <v>626</v>
      </c>
      <c r="D45" s="250" t="n">
        <v>46.2</v>
      </c>
      <c r="E45" s="251" t="n">
        <f aca="false">D45*1.05</f>
        <v>48.51</v>
      </c>
      <c r="F45" s="127" t="n">
        <f aca="false">E45*1.15</f>
        <v>55.7865</v>
      </c>
      <c r="G45" s="20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08" customFormat="true" ht="18.75" hidden="false" customHeight="true" outlineLevel="0" collapsed="false">
      <c r="A46" s="254" t="s">
        <v>627</v>
      </c>
      <c r="B46" s="18" t="s">
        <v>16</v>
      </c>
      <c r="C46" s="23" t="s">
        <v>628</v>
      </c>
      <c r="D46" s="250" t="n">
        <v>58.8</v>
      </c>
      <c r="E46" s="251" t="n">
        <f aca="false">D46*1.05</f>
        <v>61.74</v>
      </c>
      <c r="F46" s="127" t="n">
        <f aca="false">E46*1.15</f>
        <v>71.001</v>
      </c>
      <c r="G46" s="201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08" customFormat="true" ht="25.5" hidden="false" customHeight="true" outlineLevel="0" collapsed="false">
      <c r="A47" s="254" t="s">
        <v>629</v>
      </c>
      <c r="B47" s="18" t="s">
        <v>16</v>
      </c>
      <c r="C47" s="23" t="s">
        <v>630</v>
      </c>
      <c r="D47" s="250" t="n">
        <v>64.62</v>
      </c>
      <c r="E47" s="251" t="n">
        <f aca="false">D47*1.05</f>
        <v>67.851</v>
      </c>
      <c r="F47" s="127" t="n">
        <f aca="false">E47*1.15</f>
        <v>78.02865</v>
      </c>
      <c r="G47" s="201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18.75" hidden="false" customHeight="true" outlineLevel="0" collapsed="false">
      <c r="A48" s="163" t="s">
        <v>631</v>
      </c>
      <c r="B48" s="163"/>
      <c r="C48" s="163"/>
      <c r="D48" s="163"/>
      <c r="E48" s="163"/>
      <c r="F48" s="163"/>
      <c r="G48" s="16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28.5" hidden="false" customHeight="true" outlineLevel="0" collapsed="false">
      <c r="A49" s="35" t="s">
        <v>632</v>
      </c>
      <c r="B49" s="18" t="s">
        <v>16</v>
      </c>
      <c r="C49" s="247"/>
      <c r="D49" s="255" t="n">
        <v>1.26</v>
      </c>
      <c r="E49" s="251" t="n">
        <f aca="false">D49*1.05</f>
        <v>1.323</v>
      </c>
      <c r="F49" s="127" t="n">
        <f aca="false">E49*1.15</f>
        <v>1.52145</v>
      </c>
      <c r="G49" s="23" t="s">
        <v>633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28.5" hidden="false" customHeight="false" outlineLevel="0" collapsed="false">
      <c r="A50" s="17" t="s">
        <v>634</v>
      </c>
      <c r="B50" s="18" t="s">
        <v>16</v>
      </c>
      <c r="C50" s="18" t="s">
        <v>635</v>
      </c>
      <c r="D50" s="256" t="n">
        <v>1.41</v>
      </c>
      <c r="E50" s="251" t="n">
        <f aca="false">D50*1.05</f>
        <v>1.4805</v>
      </c>
      <c r="F50" s="127" t="n">
        <f aca="false">E50*1.15</f>
        <v>1.702575</v>
      </c>
      <c r="G50" s="23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28.5" hidden="false" customHeight="false" outlineLevel="0" collapsed="false">
      <c r="A51" s="35" t="s">
        <v>636</v>
      </c>
      <c r="B51" s="18" t="s">
        <v>16</v>
      </c>
      <c r="C51" s="18" t="s">
        <v>225</v>
      </c>
      <c r="D51" s="256" t="n">
        <v>1.54</v>
      </c>
      <c r="E51" s="251" t="n">
        <f aca="false">D51*1.05</f>
        <v>1.617</v>
      </c>
      <c r="F51" s="127" t="n">
        <f aca="false">E51*1.15</f>
        <v>1.85955</v>
      </c>
      <c r="G51" s="23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28.5" hidden="false" customHeight="false" outlineLevel="0" collapsed="false">
      <c r="A52" s="17" t="s">
        <v>637</v>
      </c>
      <c r="B52" s="18" t="s">
        <v>16</v>
      </c>
      <c r="C52" s="247"/>
      <c r="D52" s="256" t="n">
        <v>4.52</v>
      </c>
      <c r="E52" s="251" t="n">
        <f aca="false">D52*1.05</f>
        <v>4.746</v>
      </c>
      <c r="F52" s="127" t="n">
        <f aca="false">E52*1.15</f>
        <v>5.4579</v>
      </c>
      <c r="G52" s="23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28.5" hidden="false" customHeight="false" outlineLevel="0" collapsed="false">
      <c r="A53" s="17" t="s">
        <v>638</v>
      </c>
      <c r="B53" s="18" t="s">
        <v>16</v>
      </c>
      <c r="C53" s="247"/>
      <c r="D53" s="255" t="n">
        <v>4.44</v>
      </c>
      <c r="E53" s="251" t="n">
        <f aca="false">D53*1.05</f>
        <v>4.662</v>
      </c>
      <c r="F53" s="127" t="n">
        <f aca="false">E53*1.15</f>
        <v>5.3613</v>
      </c>
      <c r="G53" s="23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28.5" hidden="false" customHeight="true" outlineLevel="0" collapsed="false">
      <c r="A54" s="89" t="s">
        <v>639</v>
      </c>
      <c r="B54" s="18" t="s">
        <v>16</v>
      </c>
      <c r="C54" s="18" t="s">
        <v>640</v>
      </c>
      <c r="D54" s="256" t="n">
        <v>1.1918</v>
      </c>
      <c r="E54" s="251" t="n">
        <f aca="false">D54*1.05</f>
        <v>1.25139</v>
      </c>
      <c r="F54" s="127" t="n">
        <f aca="false">E54*1.15</f>
        <v>1.4390985</v>
      </c>
      <c r="G54" s="23" t="s">
        <v>414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28.5" hidden="false" customHeight="false" outlineLevel="0" collapsed="false">
      <c r="A55" s="89" t="s">
        <v>641</v>
      </c>
      <c r="B55" s="18" t="s">
        <v>16</v>
      </c>
      <c r="C55" s="18" t="s">
        <v>640</v>
      </c>
      <c r="D55" s="256" t="n">
        <v>1.4746</v>
      </c>
      <c r="E55" s="251" t="n">
        <f aca="false">D55*1.05</f>
        <v>1.54833</v>
      </c>
      <c r="F55" s="127" t="n">
        <f aca="false">E55*1.15</f>
        <v>1.7805795</v>
      </c>
      <c r="G55" s="23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28.5" hidden="false" customHeight="false" outlineLevel="0" collapsed="false">
      <c r="A56" s="17" t="s">
        <v>642</v>
      </c>
      <c r="B56" s="18" t="s">
        <v>16</v>
      </c>
      <c r="C56" s="18" t="s">
        <v>643</v>
      </c>
      <c r="D56" s="256" t="n">
        <v>3.7</v>
      </c>
      <c r="E56" s="251" t="n">
        <f aca="false">D56*1.05</f>
        <v>3.885</v>
      </c>
      <c r="F56" s="127" t="n">
        <f aca="false">E56*1.15</f>
        <v>4.46775</v>
      </c>
      <c r="G56" s="23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25.5" hidden="false" customHeight="true" outlineLevel="0" collapsed="false">
      <c r="A57" s="17" t="s">
        <v>644</v>
      </c>
      <c r="B57" s="18" t="s">
        <v>16</v>
      </c>
      <c r="C57" s="18" t="s">
        <v>643</v>
      </c>
      <c r="D57" s="256" t="n">
        <v>4.13</v>
      </c>
      <c r="E57" s="251" t="n">
        <f aca="false">D57*1.05</f>
        <v>4.3365</v>
      </c>
      <c r="F57" s="127" t="n">
        <f aca="false">E57*1.15</f>
        <v>4.986975</v>
      </c>
      <c r="G57" s="23"/>
    </row>
    <row r="58" s="118" customFormat="true" ht="18.75" hidden="false" customHeight="true" outlineLevel="0" collapsed="false">
      <c r="A58" s="159" t="s">
        <v>645</v>
      </c>
      <c r="B58" s="159"/>
      <c r="C58" s="159"/>
      <c r="D58" s="159"/>
      <c r="E58" s="159"/>
      <c r="F58" s="159"/>
      <c r="G58" s="159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42.75" hidden="false" customHeight="false" outlineLevel="0" collapsed="false">
      <c r="A59" s="17" t="s">
        <v>646</v>
      </c>
      <c r="B59" s="180" t="s">
        <v>16</v>
      </c>
      <c r="C59" s="180" t="s">
        <v>106</v>
      </c>
      <c r="D59" s="181" t="n">
        <v>0</v>
      </c>
      <c r="E59" s="181" t="n">
        <f aca="false">D59*1.05</f>
        <v>0</v>
      </c>
      <c r="F59" s="127" t="n">
        <f aca="false">E59*1.15</f>
        <v>0</v>
      </c>
      <c r="G59" s="23" t="s">
        <v>647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8" customFormat="true" ht="15" hidden="false" customHeight="false" outlineLevel="0" collapsed="false">
      <c r="A60" s="17" t="s">
        <v>648</v>
      </c>
      <c r="B60" s="180" t="s">
        <v>16</v>
      </c>
      <c r="C60" s="180"/>
      <c r="D60" s="181" t="n">
        <v>618.12</v>
      </c>
      <c r="E60" s="181" t="n">
        <f aca="false">D60*1.05</f>
        <v>649.026</v>
      </c>
      <c r="F60" s="127" t="n">
        <f aca="false">E60*1.15</f>
        <v>746.3799</v>
      </c>
      <c r="G60" s="23" t="s">
        <v>649</v>
      </c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</row>
    <row r="61" customFormat="false" ht="28.5" hidden="false" customHeight="true" outlineLevel="0" collapsed="false">
      <c r="A61" s="17" t="s">
        <v>650</v>
      </c>
      <c r="B61" s="180" t="s">
        <v>16</v>
      </c>
      <c r="C61" s="180" t="s">
        <v>651</v>
      </c>
      <c r="D61" s="181" t="n">
        <v>6.67</v>
      </c>
      <c r="E61" s="181" t="n">
        <f aca="false">D61*1.05</f>
        <v>7.0035</v>
      </c>
      <c r="F61" s="127" t="n">
        <f aca="false">E61*1.15</f>
        <v>8.054025</v>
      </c>
      <c r="G61" s="23" t="s">
        <v>652</v>
      </c>
    </row>
    <row r="62" customFormat="false" ht="28.5" hidden="false" customHeight="false" outlineLevel="0" collapsed="false">
      <c r="A62" s="17" t="s">
        <v>653</v>
      </c>
      <c r="B62" s="180" t="s">
        <v>16</v>
      </c>
      <c r="C62" s="180" t="s">
        <v>651</v>
      </c>
      <c r="D62" s="181" t="n">
        <v>6.6</v>
      </c>
      <c r="E62" s="181" t="n">
        <f aca="false">D62*1.05</f>
        <v>6.93</v>
      </c>
      <c r="F62" s="127" t="n">
        <f aca="false">E62*1.15</f>
        <v>7.9695</v>
      </c>
      <c r="G62" s="23"/>
    </row>
    <row r="63" customFormat="false" ht="28.5" hidden="false" customHeight="false" outlineLevel="0" collapsed="false">
      <c r="A63" s="17" t="s">
        <v>654</v>
      </c>
      <c r="B63" s="180" t="s">
        <v>16</v>
      </c>
      <c r="C63" s="180" t="s">
        <v>563</v>
      </c>
      <c r="D63" s="181" t="n">
        <v>12</v>
      </c>
      <c r="E63" s="181" t="n">
        <f aca="false">D63*1.05</f>
        <v>12.6</v>
      </c>
      <c r="F63" s="127" t="n">
        <f aca="false">E63*1.15</f>
        <v>14.49</v>
      </c>
      <c r="G63" s="23"/>
    </row>
    <row r="64" customFormat="false" ht="28.5" hidden="false" customHeight="false" outlineLevel="0" collapsed="false">
      <c r="A64" s="17" t="s">
        <v>655</v>
      </c>
      <c r="B64" s="180" t="s">
        <v>16</v>
      </c>
      <c r="C64" s="180" t="s">
        <v>563</v>
      </c>
      <c r="D64" s="181" t="n">
        <v>14.09</v>
      </c>
      <c r="E64" s="181" t="n">
        <f aca="false">D64*1.05</f>
        <v>14.7945</v>
      </c>
      <c r="F64" s="127" t="n">
        <f aca="false">E64*1.15</f>
        <v>17.013675</v>
      </c>
      <c r="G64" s="23"/>
    </row>
    <row r="65" customFormat="false" ht="28.5" hidden="false" customHeight="false" outlineLevel="0" collapsed="false">
      <c r="A65" s="17" t="s">
        <v>656</v>
      </c>
      <c r="B65" s="180" t="s">
        <v>16</v>
      </c>
      <c r="C65" s="180" t="s">
        <v>563</v>
      </c>
      <c r="D65" s="181" t="n">
        <v>16.82</v>
      </c>
      <c r="E65" s="181" t="n">
        <f aca="false">D65*1.05</f>
        <v>17.661</v>
      </c>
      <c r="F65" s="127" t="n">
        <f aca="false">E65*1.15</f>
        <v>20.31015</v>
      </c>
      <c r="G65" s="23"/>
    </row>
    <row r="66" customFormat="false" ht="28.5" hidden="false" customHeight="false" outlineLevel="0" collapsed="false">
      <c r="A66" s="17" t="s">
        <v>657</v>
      </c>
      <c r="B66" s="180" t="s">
        <v>16</v>
      </c>
      <c r="C66" s="180" t="s">
        <v>563</v>
      </c>
      <c r="D66" s="181" t="n">
        <v>21.43</v>
      </c>
      <c r="E66" s="181" t="n">
        <f aca="false">D66*1.05</f>
        <v>22.5015</v>
      </c>
      <c r="F66" s="127" t="n">
        <f aca="false">E66*1.15</f>
        <v>25.876725</v>
      </c>
      <c r="G66" s="23"/>
    </row>
    <row r="67" customFormat="false" ht="28.5" hidden="false" customHeight="false" outlineLevel="0" collapsed="false">
      <c r="A67" s="17" t="s">
        <v>658</v>
      </c>
      <c r="B67" s="180" t="s">
        <v>16</v>
      </c>
      <c r="C67" s="180" t="s">
        <v>563</v>
      </c>
      <c r="D67" s="181" t="n">
        <v>25.91</v>
      </c>
      <c r="E67" s="181" t="n">
        <f aca="false">D67*1.05</f>
        <v>27.2055</v>
      </c>
      <c r="F67" s="127" t="n">
        <f aca="false">E67*1.15</f>
        <v>31.286325</v>
      </c>
      <c r="G67" s="23"/>
    </row>
    <row r="68" customFormat="false" ht="28.5" hidden="false" customHeight="false" outlineLevel="0" collapsed="false">
      <c r="A68" s="17" t="s">
        <v>659</v>
      </c>
      <c r="B68" s="180" t="s">
        <v>16</v>
      </c>
      <c r="C68" s="180" t="s">
        <v>660</v>
      </c>
      <c r="D68" s="181" t="n">
        <v>35.15</v>
      </c>
      <c r="E68" s="181" t="n">
        <f aca="false">D68*1.05</f>
        <v>36.9075</v>
      </c>
      <c r="F68" s="127" t="n">
        <f aca="false">E68*1.15</f>
        <v>42.443625</v>
      </c>
      <c r="G68" s="23"/>
    </row>
    <row r="69" customFormat="false" ht="28.5" hidden="false" customHeight="false" outlineLevel="0" collapsed="false">
      <c r="A69" s="35" t="s">
        <v>661</v>
      </c>
      <c r="B69" s="180" t="s">
        <v>16</v>
      </c>
      <c r="C69" s="59" t="n">
        <v>200</v>
      </c>
      <c r="D69" s="133" t="n">
        <v>130.75</v>
      </c>
      <c r="E69" s="181" t="n">
        <f aca="false">D69*1.05</f>
        <v>137.2875</v>
      </c>
      <c r="F69" s="127" t="n">
        <f aca="false">E69*1.15</f>
        <v>157.880625</v>
      </c>
      <c r="G69" s="23"/>
    </row>
    <row r="70" customFormat="false" ht="28.5" hidden="false" customHeight="false" outlineLevel="0" collapsed="false">
      <c r="A70" s="35" t="s">
        <v>662</v>
      </c>
      <c r="B70" s="180" t="s">
        <v>16</v>
      </c>
      <c r="C70" s="59" t="n">
        <v>200</v>
      </c>
      <c r="D70" s="133" t="n">
        <v>74.84</v>
      </c>
      <c r="E70" s="181" t="n">
        <f aca="false">D70*1.05</f>
        <v>78.582</v>
      </c>
      <c r="F70" s="127" t="n">
        <f aca="false">E70*1.15</f>
        <v>90.3693</v>
      </c>
      <c r="G70" s="23"/>
    </row>
    <row r="71" customFormat="false" ht="28.5" hidden="false" customHeight="false" outlineLevel="0" collapsed="false">
      <c r="A71" s="35" t="s">
        <v>663</v>
      </c>
      <c r="B71" s="180" t="s">
        <v>16</v>
      </c>
      <c r="C71" s="59" t="n">
        <v>500</v>
      </c>
      <c r="D71" s="133" t="n">
        <v>45.74</v>
      </c>
      <c r="E71" s="181" t="n">
        <f aca="false">D71*1.05</f>
        <v>48.027</v>
      </c>
      <c r="F71" s="127" t="n">
        <f aca="false">E71*1.15</f>
        <v>55.23105</v>
      </c>
      <c r="G71" s="23"/>
    </row>
    <row r="72" customFormat="false" ht="28.5" hidden="false" customHeight="false" outlineLevel="0" collapsed="false">
      <c r="A72" s="35" t="s">
        <v>664</v>
      </c>
      <c r="B72" s="180" t="s">
        <v>16</v>
      </c>
      <c r="C72" s="59" t="n">
        <v>100</v>
      </c>
      <c r="D72" s="133" t="n">
        <v>244.44</v>
      </c>
      <c r="E72" s="181" t="n">
        <f aca="false">D72*1.05</f>
        <v>256.662</v>
      </c>
      <c r="F72" s="127" t="n">
        <f aca="false">E72*1.15</f>
        <v>295.1613</v>
      </c>
      <c r="G72" s="23"/>
    </row>
    <row r="73" customFormat="false" ht="28.5" hidden="false" customHeight="false" outlineLevel="0" collapsed="false">
      <c r="A73" s="35" t="s">
        <v>665</v>
      </c>
      <c r="B73" s="180" t="s">
        <v>16</v>
      </c>
      <c r="C73" s="59" t="n">
        <v>40</v>
      </c>
      <c r="D73" s="133" t="n">
        <v>356.83</v>
      </c>
      <c r="E73" s="181" t="n">
        <f aca="false">D73*1.05</f>
        <v>374.6715</v>
      </c>
      <c r="F73" s="127" t="n">
        <f aca="false">E73*1.15</f>
        <v>430.872225</v>
      </c>
      <c r="G73" s="23"/>
    </row>
  </sheetData>
  <mergeCells count="22">
    <mergeCell ref="A1:A4"/>
    <mergeCell ref="B1:F2"/>
    <mergeCell ref="G1:G4"/>
    <mergeCell ref="B3:F3"/>
    <mergeCell ref="B4:C4"/>
    <mergeCell ref="D4:F4"/>
    <mergeCell ref="A6:G6"/>
    <mergeCell ref="G7:G15"/>
    <mergeCell ref="A16:G16"/>
    <mergeCell ref="G17:G21"/>
    <mergeCell ref="G22:G26"/>
    <mergeCell ref="G27:G31"/>
    <mergeCell ref="G32:G35"/>
    <mergeCell ref="A36:G36"/>
    <mergeCell ref="G37:G41"/>
    <mergeCell ref="A42:G42"/>
    <mergeCell ref="G43:G47"/>
    <mergeCell ref="A48:G48"/>
    <mergeCell ref="G49:G53"/>
    <mergeCell ref="G54:G57"/>
    <mergeCell ref="A58:G58"/>
    <mergeCell ref="G61:G73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8.41"/>
    <col collapsed="false" customWidth="true" hidden="false" outlineLevel="0" max="2" min="2" style="100" width="22.99"/>
    <col collapsed="false" customWidth="true" hidden="false" outlineLevel="0" max="3" min="3" style="100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0" width="40.99"/>
    <col collapsed="false" customWidth="false" hidden="false" outlineLevel="0" max="257" min="8" style="6" width="9.14"/>
  </cols>
  <sheetData>
    <row r="1" customFormat="false" ht="13.7" hidden="false" customHeight="true" outlineLevel="0" collapsed="false">
      <c r="A1" s="157"/>
      <c r="B1" s="103" t="s">
        <v>144</v>
      </c>
      <c r="C1" s="103"/>
      <c r="D1" s="103"/>
      <c r="E1" s="103"/>
      <c r="F1" s="103"/>
      <c r="G1" s="104"/>
    </row>
    <row r="2" customFormat="false" ht="34.5" hidden="false" customHeight="true" outlineLevel="0" collapsed="false">
      <c r="A2" s="157"/>
      <c r="B2" s="103"/>
      <c r="C2" s="103"/>
      <c r="D2" s="103"/>
      <c r="E2" s="103"/>
      <c r="F2" s="103"/>
      <c r="G2" s="104"/>
    </row>
    <row r="3" customFormat="false" ht="20.25" hidden="false" customHeight="true" outlineLevel="0" collapsed="false">
      <c r="A3" s="157"/>
      <c r="B3" s="105" t="s">
        <v>145</v>
      </c>
      <c r="C3" s="105"/>
      <c r="D3" s="105"/>
      <c r="E3" s="105"/>
      <c r="F3" s="105"/>
      <c r="G3" s="104"/>
    </row>
    <row r="4" s="108" customFormat="true" ht="22.5" hidden="false" customHeight="true" outlineLevel="0" collapsed="false">
      <c r="A4" s="157"/>
      <c r="B4" s="106"/>
      <c r="C4" s="106"/>
      <c r="D4" s="158"/>
      <c r="E4" s="158"/>
      <c r="F4" s="158"/>
      <c r="G4" s="10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69" hidden="false" customHeight="true" outlineLevel="0" collapsed="false">
      <c r="A5" s="43" t="s">
        <v>0</v>
      </c>
      <c r="B5" s="43" t="s">
        <v>3</v>
      </c>
      <c r="C5" s="43" t="s">
        <v>4</v>
      </c>
      <c r="D5" s="43" t="s">
        <v>26</v>
      </c>
      <c r="E5" s="258" t="s">
        <v>27</v>
      </c>
      <c r="F5" s="258" t="s">
        <v>28</v>
      </c>
      <c r="G5" s="43" t="s">
        <v>29</v>
      </c>
    </row>
    <row r="6" s="118" customFormat="true" ht="35.25" hidden="false" customHeight="true" outlineLevel="0" collapsed="false">
      <c r="A6" s="259" t="s">
        <v>666</v>
      </c>
      <c r="B6" s="117" t="s">
        <v>667</v>
      </c>
      <c r="C6" s="114" t="n">
        <v>10</v>
      </c>
      <c r="D6" s="115" t="n">
        <v>261.6506</v>
      </c>
      <c r="E6" s="116" t="n">
        <f aca="false">D6*1.05</f>
        <v>274.73313</v>
      </c>
      <c r="F6" s="116" t="n">
        <f aca="false">E6*1.15</f>
        <v>315.9430995</v>
      </c>
      <c r="G6" s="114" t="s">
        <v>3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18" customFormat="true" ht="35.25" hidden="false" customHeight="true" outlineLevel="0" collapsed="false">
      <c r="A7" s="245" t="s">
        <v>668</v>
      </c>
      <c r="B7" s="117" t="s">
        <v>669</v>
      </c>
      <c r="C7" s="114" t="n">
        <v>10</v>
      </c>
      <c r="D7" s="115" t="n">
        <v>352.0658</v>
      </c>
      <c r="E7" s="116" t="n">
        <f aca="false">D7*1.05</f>
        <v>369.66909</v>
      </c>
      <c r="F7" s="116" t="n">
        <f aca="false">E7*1.15</f>
        <v>425.1194535</v>
      </c>
      <c r="G7" s="11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8" customFormat="true" ht="35.25" hidden="false" customHeight="true" outlineLevel="0" collapsed="false">
      <c r="A8" s="89" t="s">
        <v>670</v>
      </c>
      <c r="B8" s="87" t="s">
        <v>16</v>
      </c>
      <c r="C8" s="85" t="n">
        <v>4</v>
      </c>
      <c r="D8" s="123" t="n">
        <v>358.08</v>
      </c>
      <c r="E8" s="127" t="n">
        <f aca="false">D8*1.05</f>
        <v>375.984</v>
      </c>
      <c r="F8" s="127" t="n">
        <f aca="false">E8*1.15</f>
        <v>432.3816</v>
      </c>
      <c r="G8" s="85" t="s">
        <v>117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s="118" customFormat="true" ht="35.25" hidden="false" customHeight="true" outlineLevel="0" collapsed="false">
      <c r="A9" s="89" t="s">
        <v>671</v>
      </c>
      <c r="B9" s="87" t="s">
        <v>16</v>
      </c>
      <c r="C9" s="85" t="n">
        <v>4</v>
      </c>
      <c r="D9" s="123" t="n">
        <v>402.12</v>
      </c>
      <c r="E9" s="127" t="n">
        <f aca="false">D9*1.05</f>
        <v>422.226</v>
      </c>
      <c r="F9" s="127" t="n">
        <f aca="false">E9*1.15</f>
        <v>485.5599</v>
      </c>
      <c r="G9" s="8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s="118" customFormat="true" ht="35.25" hidden="false" customHeight="true" outlineLevel="0" collapsed="false">
      <c r="A10" s="89" t="s">
        <v>672</v>
      </c>
      <c r="B10" s="87" t="s">
        <v>16</v>
      </c>
      <c r="C10" s="85" t="n">
        <v>4</v>
      </c>
      <c r="D10" s="123" t="n">
        <v>516.25</v>
      </c>
      <c r="E10" s="127" t="n">
        <f aca="false">D10*1.05</f>
        <v>542.0625</v>
      </c>
      <c r="F10" s="127" t="n">
        <f aca="false">E10*1.15</f>
        <v>623.371875</v>
      </c>
      <c r="G10" s="8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s="118" customFormat="true" ht="35.25" hidden="false" customHeight="true" outlineLevel="0" collapsed="false">
      <c r="A11" s="89" t="s">
        <v>673</v>
      </c>
      <c r="B11" s="87" t="s">
        <v>16</v>
      </c>
      <c r="C11" s="85" t="n">
        <v>3</v>
      </c>
      <c r="D11" s="123" t="s">
        <v>446</v>
      </c>
      <c r="E11" s="123" t="s">
        <v>446</v>
      </c>
      <c r="F11" s="123" t="s">
        <v>446</v>
      </c>
      <c r="G11" s="85" t="s">
        <v>674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s="118" customFormat="true" ht="35.25" hidden="false" customHeight="true" outlineLevel="0" collapsed="false">
      <c r="A12" s="89" t="s">
        <v>675</v>
      </c>
      <c r="B12" s="87" t="s">
        <v>16</v>
      </c>
      <c r="C12" s="85" t="n">
        <v>3</v>
      </c>
      <c r="D12" s="123" t="s">
        <v>446</v>
      </c>
      <c r="E12" s="123" t="s">
        <v>446</v>
      </c>
      <c r="F12" s="123" t="s">
        <v>446</v>
      </c>
      <c r="G12" s="8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s="118" customFormat="true" ht="35.25" hidden="false" customHeight="true" outlineLevel="0" collapsed="false">
      <c r="A13" s="89" t="s">
        <v>676</v>
      </c>
      <c r="B13" s="87" t="s">
        <v>16</v>
      </c>
      <c r="C13" s="85" t="n">
        <v>4</v>
      </c>
      <c r="D13" s="123" t="s">
        <v>446</v>
      </c>
      <c r="E13" s="123" t="s">
        <v>446</v>
      </c>
      <c r="F13" s="123" t="s">
        <v>446</v>
      </c>
      <c r="G13" s="8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s="118" customFormat="true" ht="35.25" hidden="false" customHeight="true" outlineLevel="0" collapsed="false">
      <c r="A14" s="89" t="s">
        <v>677</v>
      </c>
      <c r="B14" s="87" t="s">
        <v>16</v>
      </c>
      <c r="C14" s="85" t="n">
        <v>4</v>
      </c>
      <c r="D14" s="123" t="s">
        <v>446</v>
      </c>
      <c r="E14" s="123" t="s">
        <v>446</v>
      </c>
      <c r="F14" s="123" t="s">
        <v>446</v>
      </c>
      <c r="G14" s="8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18" customFormat="true" ht="35.25" hidden="false" customHeight="true" outlineLevel="0" collapsed="false">
      <c r="A15" s="89" t="s">
        <v>678</v>
      </c>
      <c r="B15" s="87" t="s">
        <v>16</v>
      </c>
      <c r="C15" s="85" t="n">
        <v>4</v>
      </c>
      <c r="D15" s="123" t="s">
        <v>446</v>
      </c>
      <c r="E15" s="123" t="s">
        <v>446</v>
      </c>
      <c r="F15" s="123" t="s">
        <v>446</v>
      </c>
      <c r="G15" s="8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s="118" customFormat="true" ht="35.25" hidden="false" customHeight="true" outlineLevel="0" collapsed="false">
      <c r="A16" s="89" t="s">
        <v>679</v>
      </c>
      <c r="B16" s="87" t="s">
        <v>680</v>
      </c>
      <c r="C16" s="85" t="n">
        <v>6</v>
      </c>
      <c r="D16" s="123" t="n">
        <v>512.07</v>
      </c>
      <c r="E16" s="127" t="n">
        <f aca="false">D16*1.05</f>
        <v>537.6735</v>
      </c>
      <c r="F16" s="127" t="n">
        <f aca="false">E16*1.15</f>
        <v>618.324525</v>
      </c>
      <c r="G16" s="85" t="s">
        <v>68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s="118" customFormat="true" ht="35.25" hidden="false" customHeight="true" outlineLevel="0" collapsed="false">
      <c r="A17" s="89" t="s">
        <v>682</v>
      </c>
      <c r="B17" s="87" t="s">
        <v>683</v>
      </c>
      <c r="C17" s="85" t="n">
        <v>6</v>
      </c>
      <c r="D17" s="123" t="n">
        <v>551.46</v>
      </c>
      <c r="E17" s="127" t="n">
        <f aca="false">D17*1.05</f>
        <v>579.033</v>
      </c>
      <c r="F17" s="127" t="n">
        <f aca="false">E17*1.15</f>
        <v>665.88795</v>
      </c>
      <c r="G17" s="8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  <row r="18" s="118" customFormat="true" ht="35.25" hidden="false" customHeight="true" outlineLevel="0" collapsed="false">
      <c r="A18" s="89" t="s">
        <v>684</v>
      </c>
      <c r="B18" s="87" t="s">
        <v>685</v>
      </c>
      <c r="C18" s="85" t="n">
        <v>5</v>
      </c>
      <c r="D18" s="123" t="n">
        <v>446.42</v>
      </c>
      <c r="E18" s="127" t="n">
        <f aca="false">D18*1.05</f>
        <v>468.741</v>
      </c>
      <c r="F18" s="127" t="n">
        <f aca="false">E18*1.15</f>
        <v>539.05215</v>
      </c>
      <c r="G18" s="8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118" customFormat="true" ht="35.25" hidden="false" customHeight="true" outlineLevel="0" collapsed="false">
      <c r="A19" s="89" t="s">
        <v>686</v>
      </c>
      <c r="B19" s="87" t="s">
        <v>687</v>
      </c>
      <c r="C19" s="85" t="n">
        <v>5</v>
      </c>
      <c r="D19" s="123" t="n">
        <v>929.6</v>
      </c>
      <c r="E19" s="127" t="n">
        <f aca="false">D19*1.05</f>
        <v>976.08</v>
      </c>
      <c r="F19" s="127" t="n">
        <f aca="false">E19*1.15</f>
        <v>1122.492</v>
      </c>
      <c r="G19" s="8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</row>
    <row r="20" s="118" customFormat="true" ht="35.25" hidden="false" customHeight="true" outlineLevel="0" collapsed="false">
      <c r="A20" s="89" t="s">
        <v>688</v>
      </c>
      <c r="B20" s="87" t="s">
        <v>689</v>
      </c>
      <c r="C20" s="85" t="n">
        <v>4</v>
      </c>
      <c r="D20" s="123" t="n">
        <v>929.6</v>
      </c>
      <c r="E20" s="127" t="n">
        <f aca="false">D20*1.05</f>
        <v>976.08</v>
      </c>
      <c r="F20" s="127" t="n">
        <f aca="false">E20*1.15</f>
        <v>1122.492</v>
      </c>
      <c r="G20" s="8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</row>
    <row r="21" s="118" customFormat="true" ht="35.25" hidden="false" customHeight="true" outlineLevel="0" collapsed="false">
      <c r="A21" s="89" t="s">
        <v>690</v>
      </c>
      <c r="B21" s="87" t="s">
        <v>691</v>
      </c>
      <c r="C21" s="85" t="n">
        <v>4</v>
      </c>
      <c r="D21" s="123" t="n">
        <v>425</v>
      </c>
      <c r="E21" s="127" t="n">
        <f aca="false">D21*1.05</f>
        <v>446.25</v>
      </c>
      <c r="F21" s="127" t="n">
        <f aca="false">E21*1.15</f>
        <v>513.1875</v>
      </c>
      <c r="G21" s="85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</row>
    <row r="22" s="118" customFormat="true" ht="35.25" hidden="false" customHeight="true" outlineLevel="0" collapsed="false">
      <c r="A22" s="89" t="s">
        <v>692</v>
      </c>
      <c r="B22" s="87" t="s">
        <v>689</v>
      </c>
      <c r="C22" s="85" t="n">
        <v>4</v>
      </c>
      <c r="D22" s="123" t="n">
        <v>715.32</v>
      </c>
      <c r="E22" s="127" t="n">
        <f aca="false">D22*1.05</f>
        <v>751.086</v>
      </c>
      <c r="F22" s="127" t="n">
        <f aca="false">E22*1.15</f>
        <v>863.7489</v>
      </c>
      <c r="G22" s="85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s="118" customFormat="true" ht="35.25" hidden="false" customHeight="true" outlineLevel="0" collapsed="false">
      <c r="A23" s="89" t="s">
        <v>693</v>
      </c>
      <c r="B23" s="87" t="s">
        <v>694</v>
      </c>
      <c r="C23" s="85" t="n">
        <v>4</v>
      </c>
      <c r="D23" s="123" t="n">
        <v>709.65</v>
      </c>
      <c r="E23" s="127" t="n">
        <f aca="false">D23*1.05</f>
        <v>745.1325</v>
      </c>
      <c r="F23" s="127" t="n">
        <f aca="false">E23*1.15</f>
        <v>856.902375</v>
      </c>
      <c r="G23" s="8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s="118" customFormat="true" ht="35.25" hidden="false" customHeight="true" outlineLevel="0" collapsed="false">
      <c r="A24" s="89" t="s">
        <v>695</v>
      </c>
      <c r="B24" s="87"/>
      <c r="C24" s="85"/>
      <c r="D24" s="123" t="n">
        <v>934.55</v>
      </c>
      <c r="E24" s="127" t="n">
        <f aca="false">D24*1.05</f>
        <v>981.2775</v>
      </c>
      <c r="F24" s="127" t="n">
        <f aca="false">E24*1.15</f>
        <v>1128.469125</v>
      </c>
      <c r="G24" s="85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s="118" customFormat="true" ht="35.25" hidden="false" customHeight="true" outlineLevel="0" collapsed="false">
      <c r="A25" s="89" t="s">
        <v>696</v>
      </c>
      <c r="B25" s="87" t="s">
        <v>697</v>
      </c>
      <c r="C25" s="85" t="n">
        <v>4</v>
      </c>
      <c r="D25" s="123" t="n">
        <v>905.97</v>
      </c>
      <c r="E25" s="127" t="n">
        <f aca="false">D25*1.05</f>
        <v>951.2685</v>
      </c>
      <c r="F25" s="127" t="n">
        <f aca="false">E25*1.15</f>
        <v>1093.958775</v>
      </c>
      <c r="G25" s="85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s="118" customFormat="true" ht="35.25" hidden="false" customHeight="true" outlineLevel="0" collapsed="false">
      <c r="A26" s="89" t="s">
        <v>698</v>
      </c>
      <c r="B26" s="87" t="s">
        <v>697</v>
      </c>
      <c r="C26" s="85" t="n">
        <v>4</v>
      </c>
      <c r="D26" s="123" t="n">
        <v>1050.4</v>
      </c>
      <c r="E26" s="127" t="n">
        <f aca="false">D26*1.05</f>
        <v>1102.92</v>
      </c>
      <c r="F26" s="127" t="n">
        <f aca="false">E26*1.15</f>
        <v>1268.358</v>
      </c>
      <c r="G26" s="85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s="118" customFormat="true" ht="35.25" hidden="false" customHeight="true" outlineLevel="0" collapsed="false">
      <c r="A27" s="89" t="s">
        <v>699</v>
      </c>
      <c r="B27" s="87" t="s">
        <v>700</v>
      </c>
      <c r="C27" s="85" t="n">
        <v>4</v>
      </c>
      <c r="D27" s="123" t="n">
        <v>1286.74</v>
      </c>
      <c r="E27" s="127" t="n">
        <f aca="false">D27*1.05</f>
        <v>1351.077</v>
      </c>
      <c r="F27" s="127" t="n">
        <f aca="false">E27*1.15</f>
        <v>1553.73855</v>
      </c>
      <c r="G27" s="85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s="118" customFormat="true" ht="35.25" hidden="false" customHeight="true" outlineLevel="0" collapsed="false">
      <c r="A28" s="89" t="s">
        <v>701</v>
      </c>
      <c r="B28" s="87" t="s">
        <v>702</v>
      </c>
      <c r="C28" s="85" t="n">
        <v>4</v>
      </c>
      <c r="D28" s="123" t="n">
        <v>1418.04</v>
      </c>
      <c r="E28" s="127" t="n">
        <f aca="false">D28*1.05</f>
        <v>1488.942</v>
      </c>
      <c r="F28" s="127" t="n">
        <f aca="false">E28*1.15</f>
        <v>1712.2833</v>
      </c>
      <c r="G28" s="85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s="118" customFormat="true" ht="35.25" hidden="false" customHeight="true" outlineLevel="0" collapsed="false">
      <c r="A29" s="89" t="s">
        <v>703</v>
      </c>
      <c r="B29" s="87" t="s">
        <v>704</v>
      </c>
      <c r="C29" s="85" t="n">
        <v>4</v>
      </c>
      <c r="D29" s="123" t="n">
        <v>995.1</v>
      </c>
      <c r="E29" s="127" t="n">
        <f aca="false">D29*1.05</f>
        <v>1044.855</v>
      </c>
      <c r="F29" s="127" t="n">
        <f aca="false">E29*1.15</f>
        <v>1201.58325</v>
      </c>
      <c r="G29" s="85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18" customFormat="true" ht="35.25" hidden="false" customHeight="true" outlineLevel="0" collapsed="false">
      <c r="A30" s="89" t="s">
        <v>705</v>
      </c>
      <c r="B30" s="87" t="s">
        <v>706</v>
      </c>
      <c r="C30" s="85" t="n">
        <v>4</v>
      </c>
      <c r="D30" s="123" t="n">
        <v>1157.4</v>
      </c>
      <c r="E30" s="127" t="n">
        <f aca="false">D30*1.05</f>
        <v>1215.27</v>
      </c>
      <c r="F30" s="127" t="n">
        <f aca="false">E30*1.15</f>
        <v>1397.5605</v>
      </c>
      <c r="G30" s="85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s="118" customFormat="true" ht="35.25" hidden="false" customHeight="true" outlineLevel="0" collapsed="false">
      <c r="A31" s="89" t="s">
        <v>707</v>
      </c>
      <c r="B31" s="87" t="s">
        <v>706</v>
      </c>
      <c r="C31" s="85" t="n">
        <v>4</v>
      </c>
      <c r="D31" s="123" t="n">
        <v>1194.83</v>
      </c>
      <c r="E31" s="127" t="n">
        <f aca="false">D31*1.05</f>
        <v>1254.5715</v>
      </c>
      <c r="F31" s="127" t="n">
        <f aca="false">E31*1.15</f>
        <v>1442.757225</v>
      </c>
      <c r="G31" s="85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18" customFormat="true" ht="35.25" hidden="false" customHeight="true" outlineLevel="0" collapsed="false">
      <c r="A32" s="89" t="s">
        <v>708</v>
      </c>
      <c r="B32" s="87" t="s">
        <v>709</v>
      </c>
      <c r="C32" s="85" t="n">
        <v>6</v>
      </c>
      <c r="D32" s="123" t="n">
        <v>558.03</v>
      </c>
      <c r="E32" s="127" t="n">
        <f aca="false">D32*1.05</f>
        <v>585.9315</v>
      </c>
      <c r="F32" s="127" t="n">
        <f aca="false">E32*1.15</f>
        <v>673.821225</v>
      </c>
      <c r="G32" s="85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s="118" customFormat="true" ht="35.25" hidden="false" customHeight="true" outlineLevel="0" collapsed="false">
      <c r="A33" s="89" t="s">
        <v>710</v>
      </c>
      <c r="B33" s="87" t="s">
        <v>709</v>
      </c>
      <c r="C33" s="85" t="n">
        <v>6</v>
      </c>
      <c r="D33" s="123" t="n">
        <v>558.03</v>
      </c>
      <c r="E33" s="127" t="n">
        <f aca="false">D33*1.05</f>
        <v>585.9315</v>
      </c>
      <c r="F33" s="127" t="n">
        <f aca="false">E33*1.15</f>
        <v>673.821225</v>
      </c>
      <c r="G33" s="85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s="118" customFormat="true" ht="35.25" hidden="false" customHeight="true" outlineLevel="0" collapsed="false">
      <c r="A34" s="89" t="s">
        <v>711</v>
      </c>
      <c r="B34" s="87" t="s">
        <v>709</v>
      </c>
      <c r="C34" s="85" t="n">
        <v>6</v>
      </c>
      <c r="D34" s="123" t="n">
        <v>558.03</v>
      </c>
      <c r="E34" s="127" t="n">
        <f aca="false">D34*1.05</f>
        <v>585.9315</v>
      </c>
      <c r="F34" s="127" t="n">
        <f aca="false">E34*1.15</f>
        <v>673.821225</v>
      </c>
      <c r="G34" s="85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s="118" customFormat="true" ht="35.25" hidden="false" customHeight="true" outlineLevel="0" collapsed="false">
      <c r="A35" s="89" t="s">
        <v>712</v>
      </c>
      <c r="B35" s="87" t="s">
        <v>713</v>
      </c>
      <c r="C35" s="85" t="n">
        <v>4</v>
      </c>
      <c r="D35" s="123" t="n">
        <v>657.81</v>
      </c>
      <c r="E35" s="127" t="n">
        <f aca="false">D35*1.05</f>
        <v>690.7005</v>
      </c>
      <c r="F35" s="127" t="n">
        <f aca="false">E35*1.15</f>
        <v>794.305575</v>
      </c>
      <c r="G35" s="85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s="118" customFormat="true" ht="35.25" hidden="false" customHeight="true" outlineLevel="0" collapsed="false">
      <c r="A36" s="89" t="s">
        <v>714</v>
      </c>
      <c r="B36" s="87" t="s">
        <v>713</v>
      </c>
      <c r="C36" s="85" t="n">
        <v>4</v>
      </c>
      <c r="D36" s="123" t="n">
        <v>715.59</v>
      </c>
      <c r="E36" s="127" t="n">
        <f aca="false">D36*1.05</f>
        <v>751.3695</v>
      </c>
      <c r="F36" s="127" t="n">
        <f aca="false">E36*1.15</f>
        <v>864.074925</v>
      </c>
      <c r="G36" s="85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s="118" customFormat="true" ht="35.25" hidden="false" customHeight="true" outlineLevel="0" collapsed="false">
      <c r="A37" s="89" t="s">
        <v>715</v>
      </c>
      <c r="B37" s="87" t="s">
        <v>716</v>
      </c>
      <c r="C37" s="85" t="n">
        <v>12</v>
      </c>
      <c r="D37" s="123" t="n">
        <v>340</v>
      </c>
      <c r="E37" s="127" t="n">
        <f aca="false">D37*1.05</f>
        <v>357</v>
      </c>
      <c r="F37" s="127" t="n">
        <f aca="false">E37*1.15</f>
        <v>410.55</v>
      </c>
      <c r="G37" s="85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s="118" customFormat="true" ht="35.25" hidden="false" customHeight="true" outlineLevel="0" collapsed="false">
      <c r="A38" s="89" t="s">
        <v>717</v>
      </c>
      <c r="B38" s="87" t="s">
        <v>716</v>
      </c>
      <c r="C38" s="85" t="n">
        <v>12</v>
      </c>
      <c r="D38" s="123" t="n">
        <v>265</v>
      </c>
      <c r="E38" s="127" t="n">
        <f aca="false">D38*1.05</f>
        <v>278.25</v>
      </c>
      <c r="F38" s="127" t="n">
        <f aca="false">E38*1.15</f>
        <v>319.9875</v>
      </c>
      <c r="G38" s="85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s="118" customFormat="true" ht="35.25" hidden="false" customHeight="true" outlineLevel="0" collapsed="false">
      <c r="A39" s="89" t="s">
        <v>718</v>
      </c>
      <c r="B39" s="87" t="s">
        <v>716</v>
      </c>
      <c r="C39" s="85" t="n">
        <v>12</v>
      </c>
      <c r="D39" s="123" t="n">
        <v>225</v>
      </c>
      <c r="E39" s="127" t="n">
        <f aca="false">D39*1.05</f>
        <v>236.25</v>
      </c>
      <c r="F39" s="127" t="n">
        <f aca="false">E39*1.15</f>
        <v>271.6875</v>
      </c>
      <c r="G39" s="85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s="118" customFormat="true" ht="35.25" hidden="false" customHeight="true" outlineLevel="0" collapsed="false">
      <c r="A40" s="89" t="s">
        <v>719</v>
      </c>
      <c r="B40" s="87" t="s">
        <v>16</v>
      </c>
      <c r="C40" s="85" t="s">
        <v>720</v>
      </c>
      <c r="D40" s="82" t="n">
        <v>1.38</v>
      </c>
      <c r="E40" s="123" t="n">
        <f aca="false">D40*1.05</f>
        <v>1.449</v>
      </c>
      <c r="F40" s="127" t="n">
        <f aca="false">E40*1.15</f>
        <v>1.66635</v>
      </c>
      <c r="G40" s="85" t="s">
        <v>117</v>
      </c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s="118" customFormat="true" ht="37.5" hidden="false" customHeight="true" outlineLevel="0" collapsed="false">
      <c r="A41" s="89" t="s">
        <v>721</v>
      </c>
      <c r="B41" s="180" t="s">
        <v>16</v>
      </c>
      <c r="C41" s="85" t="n">
        <v>1000</v>
      </c>
      <c r="D41" s="82" t="n">
        <v>1.14</v>
      </c>
      <c r="E41" s="123" t="n">
        <f aca="false">D41*1.05</f>
        <v>1.197</v>
      </c>
      <c r="F41" s="127" t="n">
        <f aca="false">E41*1.15</f>
        <v>1.37655</v>
      </c>
      <c r="G41" s="85" t="s">
        <v>117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s="118" customFormat="true" ht="36.75" hidden="false" customHeight="true" outlineLevel="0" collapsed="false">
      <c r="A42" s="89" t="s">
        <v>722</v>
      </c>
      <c r="B42" s="87" t="s">
        <v>16</v>
      </c>
      <c r="C42" s="85" t="s">
        <v>723</v>
      </c>
      <c r="D42" s="82" t="n">
        <v>0</v>
      </c>
      <c r="E42" s="123" t="n">
        <f aca="false">D42*1.05</f>
        <v>0</v>
      </c>
      <c r="F42" s="127" t="n">
        <f aca="false">E42*1.15</f>
        <v>0</v>
      </c>
      <c r="G42" s="23" t="s">
        <v>117</v>
      </c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s="118" customFormat="true" ht="33.75" hidden="false" customHeight="true" outlineLevel="0" collapsed="false">
      <c r="A43" s="89" t="s">
        <v>724</v>
      </c>
      <c r="B43" s="87" t="s">
        <v>16</v>
      </c>
      <c r="C43" s="85"/>
      <c r="D43" s="82" t="n">
        <v>0</v>
      </c>
      <c r="E43" s="123" t="n">
        <f aca="false">D43*1.05</f>
        <v>0</v>
      </c>
      <c r="F43" s="127" t="n">
        <f aca="false">E43*1.15</f>
        <v>0</v>
      </c>
      <c r="G43" s="2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s="118" customFormat="true" ht="46.5" hidden="false" customHeight="true" outlineLevel="0" collapsed="false">
      <c r="A44" s="260" t="s">
        <v>725</v>
      </c>
      <c r="B44" s="87" t="s">
        <v>16</v>
      </c>
      <c r="C44" s="261"/>
      <c r="D44" s="82" t="n">
        <v>0</v>
      </c>
      <c r="E44" s="123" t="n">
        <f aca="false">D44*1.05</f>
        <v>0</v>
      </c>
      <c r="F44" s="127" t="n">
        <f aca="false">E44*1.15</f>
        <v>0</v>
      </c>
      <c r="G44" s="23" t="s">
        <v>121</v>
      </c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118" customFormat="true" ht="43.5" hidden="false" customHeight="true" outlineLevel="0" collapsed="false">
      <c r="A45" s="111" t="s">
        <v>726</v>
      </c>
      <c r="B45" s="111"/>
      <c r="C45" s="111"/>
      <c r="D45" s="111"/>
      <c r="E45" s="111"/>
      <c r="F45" s="111"/>
      <c r="G45" s="111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s="118" customFormat="true" ht="34.9" hidden="false" customHeight="true" outlineLevel="0" collapsed="false">
      <c r="A46" s="260" t="s">
        <v>727</v>
      </c>
      <c r="B46" s="180" t="s">
        <v>728</v>
      </c>
      <c r="C46" s="262"/>
      <c r="D46" s="82" t="n">
        <v>143.16</v>
      </c>
      <c r="E46" s="263" t="n">
        <f aca="false">D46*1.05</f>
        <v>150.318</v>
      </c>
      <c r="F46" s="264" t="n">
        <f aca="false">E46*1.15</f>
        <v>172.8657</v>
      </c>
      <c r="G46" s="23" t="s">
        <v>117</v>
      </c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s="118" customFormat="true" ht="42.75" hidden="false" customHeight="false" outlineLevel="0" collapsed="false">
      <c r="A47" s="260" t="s">
        <v>729</v>
      </c>
      <c r="B47" s="180" t="s">
        <v>728</v>
      </c>
      <c r="C47" s="262"/>
      <c r="D47" s="82" t="n">
        <v>166.73</v>
      </c>
      <c r="E47" s="263" t="n">
        <f aca="false">D47*1.05</f>
        <v>175.0665</v>
      </c>
      <c r="F47" s="264" t="n">
        <f aca="false">E47*1.15</f>
        <v>201.326475</v>
      </c>
      <c r="G47" s="23" t="s">
        <v>117</v>
      </c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s="118" customFormat="true" ht="85.5" hidden="false" customHeight="false" outlineLevel="0" collapsed="false">
      <c r="A48" s="260" t="s">
        <v>730</v>
      </c>
      <c r="B48" s="180" t="s">
        <v>728</v>
      </c>
      <c r="C48" s="262"/>
      <c r="D48" s="82" t="n">
        <v>208.57</v>
      </c>
      <c r="E48" s="263" t="n">
        <f aca="false">D48*1.05</f>
        <v>218.9985</v>
      </c>
      <c r="F48" s="264" t="n">
        <f aca="false">E48*1.15</f>
        <v>251.848275</v>
      </c>
      <c r="G48" s="23" t="s">
        <v>117</v>
      </c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s="118" customFormat="true" ht="71.25" hidden="false" customHeight="false" outlineLevel="0" collapsed="false">
      <c r="A49" s="260" t="s">
        <v>731</v>
      </c>
      <c r="B49" s="180" t="s">
        <v>728</v>
      </c>
      <c r="C49" s="262"/>
      <c r="D49" s="82" t="n">
        <v>176.9</v>
      </c>
      <c r="E49" s="263" t="n">
        <f aca="false">D49*1.05</f>
        <v>185.745</v>
      </c>
      <c r="F49" s="264" t="n">
        <f aca="false">E49*1.15</f>
        <v>213.60675</v>
      </c>
      <c r="G49" s="23" t="s">
        <v>117</v>
      </c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s="118" customFormat="true" ht="34.9" hidden="false" customHeight="true" outlineLevel="0" collapsed="false">
      <c r="A50" s="260" t="s">
        <v>732</v>
      </c>
      <c r="B50" s="180" t="s">
        <v>728</v>
      </c>
      <c r="C50" s="262"/>
      <c r="D50" s="82" t="n">
        <v>180.55</v>
      </c>
      <c r="E50" s="263" t="n">
        <f aca="false">D50*1.05</f>
        <v>189.5775</v>
      </c>
      <c r="F50" s="264" t="n">
        <f aca="false">E50*1.15</f>
        <v>218.014125</v>
      </c>
      <c r="G50" s="23" t="s">
        <v>117</v>
      </c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s="118" customFormat="true" ht="34.9" hidden="false" customHeight="true" outlineLevel="0" collapsed="false">
      <c r="A51" s="260" t="s">
        <v>733</v>
      </c>
      <c r="B51" s="180" t="s">
        <v>728</v>
      </c>
      <c r="C51" s="262"/>
      <c r="D51" s="82" t="n">
        <v>231.28</v>
      </c>
      <c r="E51" s="263" t="n">
        <f aca="false">D51*1.05</f>
        <v>242.844</v>
      </c>
      <c r="F51" s="264" t="n">
        <f aca="false">E51*1.15</f>
        <v>279.2706</v>
      </c>
      <c r="G51" s="23" t="s">
        <v>117</v>
      </c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</row>
    <row r="52" s="118" customFormat="true" ht="34.9" hidden="false" customHeight="true" outlineLevel="0" collapsed="false">
      <c r="A52" s="260" t="s">
        <v>734</v>
      </c>
      <c r="B52" s="180" t="s">
        <v>735</v>
      </c>
      <c r="C52" s="262" t="s">
        <v>276</v>
      </c>
      <c r="D52" s="82" t="n">
        <v>1.38</v>
      </c>
      <c r="E52" s="263" t="n">
        <f aca="false">D52*1.05</f>
        <v>1.449</v>
      </c>
      <c r="F52" s="264" t="n">
        <f aca="false">E52*1.15</f>
        <v>1.66635</v>
      </c>
      <c r="G52" s="23" t="s">
        <v>117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</row>
    <row r="53" s="118" customFormat="true" ht="34.9" hidden="false" customHeight="true" outlineLevel="0" collapsed="false">
      <c r="A53" s="260" t="s">
        <v>736</v>
      </c>
      <c r="B53" s="180" t="s">
        <v>737</v>
      </c>
      <c r="C53" s="262"/>
      <c r="D53" s="82" t="n">
        <v>25.44</v>
      </c>
      <c r="E53" s="263" t="n">
        <f aca="false">D53*1.05</f>
        <v>26.712</v>
      </c>
      <c r="F53" s="264" t="n">
        <f aca="false">E53*1.15</f>
        <v>30.7188</v>
      </c>
      <c r="G53" s="23" t="s">
        <v>117</v>
      </c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</row>
    <row r="54" s="118" customFormat="true" ht="34.9" hidden="false" customHeight="true" outlineLevel="0" collapsed="false">
      <c r="A54" s="265" t="s">
        <v>738</v>
      </c>
      <c r="B54" s="266" t="s">
        <v>728</v>
      </c>
      <c r="C54" s="267" t="s">
        <v>739</v>
      </c>
      <c r="D54" s="268" t="n">
        <v>45.1066</v>
      </c>
      <c r="E54" s="263" t="n">
        <f aca="false">D54*1.05</f>
        <v>47.36193</v>
      </c>
      <c r="F54" s="264" t="n">
        <f aca="false">E54*1.15</f>
        <v>54.4662195</v>
      </c>
      <c r="G54" s="269" t="s">
        <v>414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</row>
    <row r="55" s="118" customFormat="true" ht="34.5" hidden="false" customHeight="true" outlineLevel="0" collapsed="false">
      <c r="A55" s="260" t="s">
        <v>740</v>
      </c>
      <c r="B55" s="180" t="s">
        <v>728</v>
      </c>
      <c r="C55" s="262" t="s">
        <v>741</v>
      </c>
      <c r="D55" s="82" t="n">
        <v>212.5</v>
      </c>
      <c r="E55" s="123" t="n">
        <f aca="false">D55*1.05</f>
        <v>223.125</v>
      </c>
      <c r="F55" s="127" t="n">
        <f aca="false">E55*1.15</f>
        <v>256.59375</v>
      </c>
      <c r="G55" s="269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</row>
    <row r="56" s="118" customFormat="true" ht="33" hidden="false" customHeight="true" outlineLevel="0" collapsed="false">
      <c r="A56" s="260" t="s">
        <v>742</v>
      </c>
      <c r="B56" s="180" t="s">
        <v>728</v>
      </c>
      <c r="C56" s="262" t="s">
        <v>743</v>
      </c>
      <c r="D56" s="82" t="n">
        <v>280.8406</v>
      </c>
      <c r="E56" s="123" t="n">
        <f aca="false">D56*1.05</f>
        <v>294.88263</v>
      </c>
      <c r="F56" s="127" t="n">
        <f aca="false">E56*1.15</f>
        <v>339.1150245</v>
      </c>
      <c r="G56" s="269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</row>
    <row r="57" s="118" customFormat="true" ht="37.5" hidden="false" customHeight="true" outlineLevel="0" collapsed="false">
      <c r="A57" s="260" t="s">
        <v>744</v>
      </c>
      <c r="B57" s="180" t="s">
        <v>728</v>
      </c>
      <c r="C57" s="262" t="s">
        <v>743</v>
      </c>
      <c r="D57" s="82" t="n">
        <v>433.896</v>
      </c>
      <c r="E57" s="123" t="n">
        <f aca="false">D57*1.05</f>
        <v>455.5908</v>
      </c>
      <c r="F57" s="127" t="n">
        <f aca="false">E57*1.15</f>
        <v>523.92942</v>
      </c>
      <c r="G57" s="269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</row>
    <row r="58" s="118" customFormat="true" ht="32.25" hidden="false" customHeight="true" outlineLevel="0" collapsed="false">
      <c r="A58" s="260" t="s">
        <v>745</v>
      </c>
      <c r="B58" s="180" t="s">
        <v>728</v>
      </c>
      <c r="C58" s="262" t="s">
        <v>746</v>
      </c>
      <c r="D58" s="82" t="n">
        <v>314.5241</v>
      </c>
      <c r="E58" s="123" t="n">
        <f aca="false">D58*1.05</f>
        <v>330.250305</v>
      </c>
      <c r="F58" s="127" t="n">
        <f aca="false">E58*1.15</f>
        <v>379.78785075</v>
      </c>
      <c r="G58" s="269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</row>
    <row r="59" s="118" customFormat="true" ht="36.75" hidden="false" customHeight="true" outlineLevel="0" collapsed="false">
      <c r="A59" s="270" t="s">
        <v>747</v>
      </c>
      <c r="B59" s="180" t="s">
        <v>728</v>
      </c>
      <c r="C59" s="262" t="s">
        <v>748</v>
      </c>
      <c r="D59" s="82" t="n">
        <v>509.04</v>
      </c>
      <c r="E59" s="123" t="n">
        <f aca="false">D59*1.05</f>
        <v>534.492</v>
      </c>
      <c r="F59" s="127" t="n">
        <f aca="false">E59*1.15</f>
        <v>614.6658</v>
      </c>
      <c r="G59" s="269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s="118" customFormat="true" ht="36.75" hidden="false" customHeight="true" outlineLevel="0" collapsed="false">
      <c r="A60" s="89" t="s">
        <v>749</v>
      </c>
      <c r="B60" s="180" t="s">
        <v>16</v>
      </c>
      <c r="C60" s="85" t="n">
        <v>500</v>
      </c>
      <c r="D60" s="82" t="n">
        <v>603.6265</v>
      </c>
      <c r="E60" s="123" t="n">
        <f aca="false">D60*1.05</f>
        <v>633.807825</v>
      </c>
      <c r="F60" s="127" t="n">
        <f aca="false">E60*1.15</f>
        <v>728.87899875</v>
      </c>
      <c r="G60" s="23" t="s">
        <v>117</v>
      </c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118" customFormat="true" ht="36.75" hidden="false" customHeight="true" outlineLevel="0" collapsed="false">
      <c r="A61" s="185" t="s">
        <v>750</v>
      </c>
      <c r="B61" s="125" t="s">
        <v>728</v>
      </c>
      <c r="C61" s="271" t="s">
        <v>751</v>
      </c>
      <c r="D61" s="272" t="n">
        <v>0</v>
      </c>
      <c r="E61" s="126" t="n">
        <f aca="false">D61*1.05</f>
        <v>0</v>
      </c>
      <c r="F61" s="209" t="n">
        <f aca="false">E61*1.15</f>
        <v>0</v>
      </c>
      <c r="G61" s="23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</row>
    <row r="62" s="118" customFormat="true" ht="36.75" hidden="false" customHeight="true" outlineLevel="0" collapsed="false">
      <c r="A62" s="185" t="s">
        <v>752</v>
      </c>
      <c r="B62" s="125" t="s">
        <v>728</v>
      </c>
      <c r="C62" s="271" t="s">
        <v>751</v>
      </c>
      <c r="D62" s="272" t="n">
        <v>0</v>
      </c>
      <c r="E62" s="126" t="n">
        <f aca="false">D62*1.05</f>
        <v>0</v>
      </c>
      <c r="F62" s="209" t="n">
        <f aca="false">E62*1.15</f>
        <v>0</v>
      </c>
      <c r="G62" s="23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</row>
    <row r="63" s="118" customFormat="true" ht="36.75" hidden="false" customHeight="true" outlineLevel="0" collapsed="false">
      <c r="A63" s="185" t="s">
        <v>753</v>
      </c>
      <c r="B63" s="125" t="s">
        <v>728</v>
      </c>
      <c r="C63" s="271" t="s">
        <v>751</v>
      </c>
      <c r="D63" s="272" t="n">
        <v>0</v>
      </c>
      <c r="E63" s="126" t="n">
        <f aca="false">D63*1.05</f>
        <v>0</v>
      </c>
      <c r="F63" s="209" t="n">
        <f aca="false">E63*1.15</f>
        <v>0</v>
      </c>
      <c r="G63" s="23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s="118" customFormat="true" ht="36.75" hidden="false" customHeight="true" outlineLevel="0" collapsed="false">
      <c r="A64" s="185" t="s">
        <v>754</v>
      </c>
      <c r="B64" s="125" t="s">
        <v>728</v>
      </c>
      <c r="C64" s="271" t="s">
        <v>751</v>
      </c>
      <c r="D64" s="272" t="n">
        <v>0</v>
      </c>
      <c r="E64" s="126" t="n">
        <f aca="false">D64*1.05</f>
        <v>0</v>
      </c>
      <c r="F64" s="209" t="n">
        <f aca="false">E64*1.15</f>
        <v>0</v>
      </c>
      <c r="G64" s="23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</row>
    <row r="65" s="118" customFormat="true" ht="36.75" hidden="false" customHeight="true" outlineLevel="0" collapsed="false">
      <c r="A65" s="22" t="s">
        <v>755</v>
      </c>
      <c r="B65" s="125" t="s">
        <v>756</v>
      </c>
      <c r="C65" s="125" t="n">
        <v>65</v>
      </c>
      <c r="D65" s="272" t="n">
        <v>109.08</v>
      </c>
      <c r="E65" s="209" t="n">
        <f aca="false">D65*1.05</f>
        <v>114.534</v>
      </c>
      <c r="F65" s="209" t="n">
        <f aca="false">E65*1.15</f>
        <v>131.7141</v>
      </c>
      <c r="G65" s="23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</row>
    <row r="66" s="118" customFormat="true" ht="36.75" hidden="false" customHeight="true" outlineLevel="0" collapsed="false">
      <c r="A66" s="22" t="s">
        <v>757</v>
      </c>
      <c r="B66" s="125"/>
      <c r="C66" s="125" t="n">
        <v>6</v>
      </c>
      <c r="D66" s="272" t="n">
        <v>771.75</v>
      </c>
      <c r="E66" s="209" t="n">
        <f aca="false">D66*1.05</f>
        <v>810.3375</v>
      </c>
      <c r="F66" s="209" t="n">
        <f aca="false">E66*1.15</f>
        <v>931.888125</v>
      </c>
      <c r="G66" s="23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</row>
    <row r="67" s="118" customFormat="true" ht="36.75" hidden="false" customHeight="true" outlineLevel="0" collapsed="false">
      <c r="A67" s="22" t="s">
        <v>758</v>
      </c>
      <c r="B67" s="125"/>
      <c r="C67" s="125" t="n">
        <v>6</v>
      </c>
      <c r="D67" s="272" t="n">
        <v>771.75</v>
      </c>
      <c r="E67" s="209" t="n">
        <f aca="false">D67*1.05</f>
        <v>810.3375</v>
      </c>
      <c r="F67" s="209" t="n">
        <f aca="false">E67*1.15</f>
        <v>931.888125</v>
      </c>
      <c r="G67" s="23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</row>
    <row r="68" s="118" customFormat="true" ht="36.75" hidden="false" customHeight="true" outlineLevel="0" collapsed="false">
      <c r="A68" s="22" t="s">
        <v>759</v>
      </c>
      <c r="B68" s="125" t="s">
        <v>760</v>
      </c>
      <c r="C68" s="125" t="n">
        <v>55</v>
      </c>
      <c r="D68" s="126" t="n">
        <v>71.4</v>
      </c>
      <c r="E68" s="209" t="n">
        <f aca="false">D68*1.05</f>
        <v>74.97</v>
      </c>
      <c r="F68" s="209" t="n">
        <f aca="false">E68*1.15</f>
        <v>86.2155</v>
      </c>
      <c r="G68" s="23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</row>
    <row r="69" s="118" customFormat="true" ht="36.75" hidden="false" customHeight="true" outlineLevel="0" collapsed="false">
      <c r="A69" s="22" t="s">
        <v>761</v>
      </c>
      <c r="B69" s="125" t="s">
        <v>760</v>
      </c>
      <c r="C69" s="125" t="n">
        <v>55</v>
      </c>
      <c r="D69" s="126" t="n">
        <v>112.35</v>
      </c>
      <c r="E69" s="209" t="n">
        <f aca="false">D69*1.05</f>
        <v>117.9675</v>
      </c>
      <c r="F69" s="209" t="n">
        <f aca="false">E69*1.15</f>
        <v>135.662625</v>
      </c>
      <c r="G69" s="23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</row>
    <row r="70" s="118" customFormat="true" ht="36.75" hidden="false" customHeight="true" outlineLevel="0" collapsed="false">
      <c r="A70" s="22" t="s">
        <v>762</v>
      </c>
      <c r="B70" s="125" t="s">
        <v>760</v>
      </c>
      <c r="C70" s="125" t="n">
        <v>60</v>
      </c>
      <c r="D70" s="126" t="n">
        <v>120.75</v>
      </c>
      <c r="E70" s="209" t="n">
        <f aca="false">D70*1.05</f>
        <v>126.7875</v>
      </c>
      <c r="F70" s="209" t="n">
        <f aca="false">E70*1.15</f>
        <v>145.805625</v>
      </c>
      <c r="G70" s="23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</row>
    <row r="71" s="118" customFormat="true" ht="36.75" hidden="false" customHeight="true" outlineLevel="0" collapsed="false">
      <c r="A71" s="22" t="s">
        <v>763</v>
      </c>
      <c r="B71" s="125"/>
      <c r="C71" s="125" t="n">
        <v>6</v>
      </c>
      <c r="D71" s="272" t="n">
        <v>812.7</v>
      </c>
      <c r="E71" s="209" t="n">
        <f aca="false">D71*1.05</f>
        <v>853.335</v>
      </c>
      <c r="F71" s="209" t="n">
        <f aca="false">E71*1.15</f>
        <v>981.33525</v>
      </c>
      <c r="G71" s="23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</row>
    <row r="72" s="118" customFormat="true" ht="36.75" hidden="false" customHeight="true" outlineLevel="0" collapsed="false">
      <c r="A72" s="22" t="s">
        <v>764</v>
      </c>
      <c r="B72" s="125"/>
      <c r="C72" s="125" t="n">
        <v>6</v>
      </c>
      <c r="D72" s="272" t="n">
        <v>1050</v>
      </c>
      <c r="E72" s="209" t="n">
        <f aca="false">D72*1.05</f>
        <v>1102.5</v>
      </c>
      <c r="F72" s="209" t="n">
        <f aca="false">E72*1.15</f>
        <v>1267.875</v>
      </c>
      <c r="G72" s="23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</row>
    <row r="73" s="118" customFormat="true" ht="36.75" hidden="false" customHeight="true" outlineLevel="0" collapsed="false">
      <c r="A73" s="22" t="s">
        <v>765</v>
      </c>
      <c r="B73" s="125"/>
      <c r="C73" s="125" t="n">
        <v>6</v>
      </c>
      <c r="D73" s="272" t="n">
        <v>0</v>
      </c>
      <c r="E73" s="209" t="n">
        <f aca="false">D73*1.05</f>
        <v>0</v>
      </c>
      <c r="F73" s="209" t="n">
        <f aca="false">E73*1.15</f>
        <v>0</v>
      </c>
      <c r="G73" s="23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</row>
    <row r="74" s="118" customFormat="true" ht="36.75" hidden="false" customHeight="true" outlineLevel="0" collapsed="false">
      <c r="A74" s="22" t="s">
        <v>766</v>
      </c>
      <c r="B74" s="125" t="s">
        <v>767</v>
      </c>
      <c r="C74" s="125" t="n">
        <v>25</v>
      </c>
      <c r="D74" s="272" t="n">
        <v>179.55</v>
      </c>
      <c r="E74" s="209" t="n">
        <f aca="false">D74*1.05</f>
        <v>188.5275</v>
      </c>
      <c r="F74" s="209" t="n">
        <f aca="false">E74*1.15</f>
        <v>216.806625</v>
      </c>
      <c r="G74" s="23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</row>
    <row r="75" s="118" customFormat="true" ht="48.75" hidden="false" customHeight="true" outlineLevel="0" collapsed="false">
      <c r="A75" s="111" t="s">
        <v>768</v>
      </c>
      <c r="B75" s="111"/>
      <c r="C75" s="111"/>
      <c r="D75" s="111"/>
      <c r="E75" s="111"/>
      <c r="F75" s="111"/>
      <c r="G75" s="111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</row>
    <row r="76" s="118" customFormat="true" ht="15" hidden="false" customHeight="false" outlineLevel="0" collapsed="false">
      <c r="A76" s="273" t="s">
        <v>769</v>
      </c>
      <c r="B76" s="129" t="s">
        <v>770</v>
      </c>
      <c r="C76" s="271" t="s">
        <v>771</v>
      </c>
      <c r="D76" s="274" t="n">
        <v>0.94</v>
      </c>
      <c r="E76" s="161" t="n">
        <f aca="false">D76*1.05</f>
        <v>0.987</v>
      </c>
      <c r="F76" s="127" t="n">
        <f aca="false">E76*1.15</f>
        <v>1.13505</v>
      </c>
      <c r="G76" s="125" t="s">
        <v>772</v>
      </c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</row>
    <row r="77" s="118" customFormat="true" ht="15" hidden="false" customHeight="false" outlineLevel="0" collapsed="false">
      <c r="A77" s="273" t="s">
        <v>773</v>
      </c>
      <c r="B77" s="129" t="s">
        <v>774</v>
      </c>
      <c r="C77" s="271" t="s">
        <v>222</v>
      </c>
      <c r="D77" s="274" t="n">
        <v>1.14</v>
      </c>
      <c r="E77" s="161" t="n">
        <f aca="false">D77*1.05</f>
        <v>1.197</v>
      </c>
      <c r="F77" s="127" t="n">
        <f aca="false">E77*1.15</f>
        <v>1.37655</v>
      </c>
      <c r="G77" s="125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</row>
    <row r="78" s="118" customFormat="true" ht="15" hidden="false" customHeight="false" outlineLevel="0" collapsed="false">
      <c r="A78" s="273" t="s">
        <v>775</v>
      </c>
      <c r="B78" s="129" t="s">
        <v>776</v>
      </c>
      <c r="C78" s="271" t="s">
        <v>222</v>
      </c>
      <c r="D78" s="274" t="n">
        <v>1.28</v>
      </c>
      <c r="E78" s="161" t="n">
        <f aca="false">D78*1.05</f>
        <v>1.344</v>
      </c>
      <c r="F78" s="127" t="n">
        <f aca="false">E78*1.15</f>
        <v>1.5456</v>
      </c>
      <c r="G78" s="125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</row>
    <row r="79" s="118" customFormat="true" ht="15" hidden="false" customHeight="false" outlineLevel="0" collapsed="false">
      <c r="A79" s="273" t="s">
        <v>777</v>
      </c>
      <c r="B79" s="129" t="s">
        <v>778</v>
      </c>
      <c r="C79" s="271" t="s">
        <v>179</v>
      </c>
      <c r="D79" s="274" t="n">
        <v>1.56</v>
      </c>
      <c r="E79" s="161" t="n">
        <f aca="false">D79*1.05</f>
        <v>1.638</v>
      </c>
      <c r="F79" s="127" t="n">
        <f aca="false">E79*1.15</f>
        <v>1.8837</v>
      </c>
      <c r="G79" s="125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</row>
    <row r="80" s="118" customFormat="true" ht="15" hidden="false" customHeight="false" outlineLevel="0" collapsed="false">
      <c r="A80" s="273" t="s">
        <v>779</v>
      </c>
      <c r="B80" s="129" t="s">
        <v>780</v>
      </c>
      <c r="C80" s="271" t="s">
        <v>771</v>
      </c>
      <c r="D80" s="274" t="n">
        <v>0.9</v>
      </c>
      <c r="E80" s="161" t="n">
        <f aca="false">D80*1.05</f>
        <v>0.945</v>
      </c>
      <c r="F80" s="127" t="n">
        <f aca="false">E80*1.15</f>
        <v>1.08675</v>
      </c>
      <c r="G80" s="125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</row>
    <row r="81" s="118" customFormat="true" ht="15" hidden="false" customHeight="false" outlineLevel="0" collapsed="false">
      <c r="A81" s="273" t="s">
        <v>781</v>
      </c>
      <c r="B81" s="129" t="s">
        <v>780</v>
      </c>
      <c r="C81" s="271" t="s">
        <v>771</v>
      </c>
      <c r="D81" s="274" t="n">
        <v>0.94</v>
      </c>
      <c r="E81" s="161" t="n">
        <f aca="false">D81*1.05</f>
        <v>0.987</v>
      </c>
      <c r="F81" s="127" t="n">
        <f aca="false">E81*1.15</f>
        <v>1.13505</v>
      </c>
      <c r="G81" s="125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</row>
    <row r="82" s="118" customFormat="true" ht="15" hidden="false" customHeight="false" outlineLevel="0" collapsed="false">
      <c r="A82" s="273" t="s">
        <v>782</v>
      </c>
      <c r="B82" s="129" t="s">
        <v>776</v>
      </c>
      <c r="C82" s="271" t="s">
        <v>222</v>
      </c>
      <c r="D82" s="274" t="n">
        <v>1.14</v>
      </c>
      <c r="E82" s="161" t="n">
        <f aca="false">D82*1.05</f>
        <v>1.197</v>
      </c>
      <c r="F82" s="127" t="n">
        <f aca="false">E82*1.15</f>
        <v>1.37655</v>
      </c>
      <c r="G82" s="125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</row>
    <row r="83" s="118" customFormat="true" ht="15" hidden="false" customHeight="false" outlineLevel="0" collapsed="false">
      <c r="A83" s="273" t="s">
        <v>783</v>
      </c>
      <c r="B83" s="129" t="s">
        <v>784</v>
      </c>
      <c r="C83" s="271" t="s">
        <v>222</v>
      </c>
      <c r="D83" s="274" t="n">
        <v>1.28</v>
      </c>
      <c r="E83" s="161" t="n">
        <f aca="false">D83*1.05</f>
        <v>1.344</v>
      </c>
      <c r="F83" s="127" t="n">
        <f aca="false">E83*1.15</f>
        <v>1.5456</v>
      </c>
      <c r="G83" s="125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</row>
    <row r="84" s="118" customFormat="true" ht="15" hidden="false" customHeight="false" outlineLevel="0" collapsed="false">
      <c r="A84" s="273" t="s">
        <v>785</v>
      </c>
      <c r="B84" s="129" t="s">
        <v>786</v>
      </c>
      <c r="C84" s="271" t="s">
        <v>179</v>
      </c>
      <c r="D84" s="274" t="n">
        <v>1.56</v>
      </c>
      <c r="E84" s="161" t="n">
        <f aca="false">D84*1.05</f>
        <v>1.638</v>
      </c>
      <c r="F84" s="127" t="n">
        <f aca="false">E84*1.15</f>
        <v>1.8837</v>
      </c>
      <c r="G84" s="125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</row>
    <row r="85" s="118" customFormat="true" ht="15" hidden="false" customHeight="false" outlineLevel="0" collapsed="false">
      <c r="A85" s="273" t="s">
        <v>787</v>
      </c>
      <c r="B85" s="129" t="s">
        <v>16</v>
      </c>
      <c r="C85" s="271" t="s">
        <v>720</v>
      </c>
      <c r="D85" s="274" t="n">
        <v>0</v>
      </c>
      <c r="E85" s="161" t="n">
        <f aca="false">D85*1.05</f>
        <v>0</v>
      </c>
      <c r="F85" s="127" t="n">
        <f aca="false">E85*1.15</f>
        <v>0</v>
      </c>
      <c r="G85" s="128" t="s">
        <v>788</v>
      </c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</row>
    <row r="86" s="118" customFormat="true" ht="15" hidden="false" customHeight="false" outlineLevel="0" collapsed="false">
      <c r="A86" s="273" t="s">
        <v>789</v>
      </c>
      <c r="B86" s="129" t="s">
        <v>16</v>
      </c>
      <c r="C86" s="271" t="s">
        <v>720</v>
      </c>
      <c r="D86" s="274" t="n">
        <v>0.92</v>
      </c>
      <c r="E86" s="161" t="n">
        <f aca="false">D86*1.05</f>
        <v>0.966</v>
      </c>
      <c r="F86" s="127" t="n">
        <f aca="false">E86*1.15</f>
        <v>1.1109</v>
      </c>
      <c r="G86" s="128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</row>
    <row r="87" s="118" customFormat="true" ht="28.5" hidden="false" customHeight="false" outlineLevel="0" collapsed="false">
      <c r="A87" s="22" t="s">
        <v>790</v>
      </c>
      <c r="B87" s="129" t="s">
        <v>16</v>
      </c>
      <c r="C87" s="271" t="s">
        <v>720</v>
      </c>
      <c r="D87" s="274" t="n">
        <v>1.09</v>
      </c>
      <c r="E87" s="161" t="n">
        <f aca="false">D87*1.05</f>
        <v>1.1445</v>
      </c>
      <c r="F87" s="127" t="n">
        <f aca="false">E87*1.15</f>
        <v>1.316175</v>
      </c>
      <c r="G87" s="128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</row>
    <row r="88" s="118" customFormat="true" ht="15" hidden="false" customHeight="false" outlineLevel="0" collapsed="false">
      <c r="A88" s="273" t="s">
        <v>791</v>
      </c>
      <c r="B88" s="129" t="s">
        <v>16</v>
      </c>
      <c r="C88" s="271" t="s">
        <v>792</v>
      </c>
      <c r="D88" s="274" t="n">
        <v>1.06</v>
      </c>
      <c r="E88" s="161" t="n">
        <f aca="false">D88*1.05</f>
        <v>1.113</v>
      </c>
      <c r="F88" s="127" t="n">
        <f aca="false">E88*1.15</f>
        <v>1.27995</v>
      </c>
      <c r="G88" s="128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</row>
    <row r="89" s="118" customFormat="true" ht="15" hidden="false" customHeight="false" outlineLevel="0" collapsed="false">
      <c r="A89" s="273" t="s">
        <v>793</v>
      </c>
      <c r="B89" s="129" t="s">
        <v>16</v>
      </c>
      <c r="C89" s="271" t="s">
        <v>794</v>
      </c>
      <c r="D89" s="274" t="n">
        <v>1.28</v>
      </c>
      <c r="E89" s="161" t="n">
        <f aca="false">D89*1.05</f>
        <v>1.344</v>
      </c>
      <c r="F89" s="127" t="n">
        <f aca="false">E89*1.15</f>
        <v>1.5456</v>
      </c>
      <c r="G89" s="128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</row>
    <row r="90" s="118" customFormat="true" ht="15" hidden="false" customHeight="false" outlineLevel="0" collapsed="false">
      <c r="A90" s="273" t="s">
        <v>795</v>
      </c>
      <c r="B90" s="129" t="s">
        <v>16</v>
      </c>
      <c r="C90" s="271" t="s">
        <v>179</v>
      </c>
      <c r="D90" s="274" t="n">
        <v>1.61</v>
      </c>
      <c r="E90" s="161" t="n">
        <f aca="false">D90*1.05</f>
        <v>1.6905</v>
      </c>
      <c r="F90" s="127" t="n">
        <f aca="false">E90*1.15</f>
        <v>1.944075</v>
      </c>
      <c r="G90" s="128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</row>
    <row r="226" customFormat="false" ht="154.5" hidden="false" customHeight="true" outlineLevel="0" collapsed="false"/>
  </sheetData>
  <mergeCells count="17">
    <mergeCell ref="A1:A4"/>
    <mergeCell ref="B1:F2"/>
    <mergeCell ref="G1:G4"/>
    <mergeCell ref="B3:F3"/>
    <mergeCell ref="B4:C4"/>
    <mergeCell ref="D4:F4"/>
    <mergeCell ref="G6:G7"/>
    <mergeCell ref="G8:G10"/>
    <mergeCell ref="G11:G15"/>
    <mergeCell ref="G16:G39"/>
    <mergeCell ref="G42:G43"/>
    <mergeCell ref="A45:G45"/>
    <mergeCell ref="G54:G59"/>
    <mergeCell ref="G60:G74"/>
    <mergeCell ref="A75:G75"/>
    <mergeCell ref="G76:G84"/>
    <mergeCell ref="G85:G90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6.85"/>
    <col collapsed="false" customWidth="true" hidden="false" outlineLevel="0" max="2" min="2" style="100" width="22.99"/>
    <col collapsed="false" customWidth="true" hidden="false" outlineLevel="0" max="3" min="3" style="100" width="11.7"/>
    <col collapsed="false" customWidth="true" hidden="false" outlineLevel="0" max="4" min="4" style="155" width="22.85"/>
    <col collapsed="false" customWidth="true" hidden="false" outlineLevel="0" max="6" min="5" style="156" width="21.28"/>
    <col collapsed="false" customWidth="true" hidden="false" outlineLevel="0" max="7" min="7" style="100" width="40.99"/>
    <col collapsed="false" customWidth="false" hidden="false" outlineLevel="0" max="257" min="8" style="240" width="9.14"/>
  </cols>
  <sheetData>
    <row r="1" customFormat="false" ht="15" hidden="false" customHeight="false" outlineLevel="0" collapsed="false">
      <c r="A1" s="157"/>
      <c r="B1" s="275" t="s">
        <v>144</v>
      </c>
      <c r="C1" s="275"/>
      <c r="D1" s="275"/>
      <c r="E1" s="275"/>
      <c r="F1" s="275"/>
      <c r="G1" s="104"/>
    </row>
    <row r="2" customFormat="false" ht="15" hidden="false" customHeight="false" outlineLevel="0" collapsed="false">
      <c r="A2" s="157"/>
      <c r="B2" s="275"/>
      <c r="C2" s="275"/>
      <c r="D2" s="275"/>
      <c r="E2" s="275"/>
      <c r="F2" s="275"/>
      <c r="G2" s="104"/>
    </row>
    <row r="3" customFormat="false" ht="15" hidden="false" customHeight="true" outlineLevel="0" collapsed="false">
      <c r="A3" s="157"/>
      <c r="B3" s="276" t="s">
        <v>145</v>
      </c>
      <c r="C3" s="276"/>
      <c r="D3" s="276"/>
      <c r="E3" s="276"/>
      <c r="F3" s="276"/>
      <c r="G3" s="104"/>
    </row>
    <row r="4" customFormat="false" ht="23.25" hidden="false" customHeight="true" outlineLevel="0" collapsed="false">
      <c r="A4" s="157"/>
      <c r="B4" s="277"/>
      <c r="C4" s="277"/>
      <c r="D4" s="278"/>
      <c r="E4" s="278"/>
      <c r="F4" s="278"/>
      <c r="G4" s="104"/>
    </row>
    <row r="5" customFormat="false" ht="42.75" hidden="false" customHeight="false" outlineLevel="0" collapsed="false">
      <c r="A5" s="279" t="s">
        <v>0</v>
      </c>
      <c r="B5" s="279" t="s">
        <v>3</v>
      </c>
      <c r="C5" s="279" t="s">
        <v>4</v>
      </c>
      <c r="D5" s="279" t="s">
        <v>26</v>
      </c>
      <c r="E5" s="280" t="s">
        <v>27</v>
      </c>
      <c r="F5" s="280" t="s">
        <v>28</v>
      </c>
      <c r="G5" s="279" t="s">
        <v>29</v>
      </c>
    </row>
    <row r="6" customFormat="false" ht="15" hidden="false" customHeight="false" outlineLevel="0" collapsed="false">
      <c r="A6" s="245" t="s">
        <v>796</v>
      </c>
      <c r="B6" s="114" t="s">
        <v>797</v>
      </c>
      <c r="C6" s="114" t="n">
        <v>100</v>
      </c>
      <c r="D6" s="115" t="n">
        <v>17.271</v>
      </c>
      <c r="E6" s="116" t="n">
        <f aca="false">D6*1.05</f>
        <v>18.13455</v>
      </c>
      <c r="F6" s="116" t="n">
        <f aca="false">E6*1.15</f>
        <v>20.8547325</v>
      </c>
      <c r="G6" s="242" t="s">
        <v>798</v>
      </c>
    </row>
    <row r="7" customFormat="false" ht="15" hidden="false" customHeight="true" outlineLevel="0" collapsed="false">
      <c r="A7" s="89" t="s">
        <v>799</v>
      </c>
      <c r="B7" s="85" t="s">
        <v>16</v>
      </c>
      <c r="C7" s="85" t="n">
        <v>105</v>
      </c>
      <c r="D7" s="123" t="n">
        <v>25.2</v>
      </c>
      <c r="E7" s="191" t="n">
        <f aca="false">D7*1.05</f>
        <v>26.46</v>
      </c>
      <c r="F7" s="127" t="n">
        <f aca="false">E7*1.15</f>
        <v>30.429</v>
      </c>
      <c r="G7" s="23" t="s">
        <v>800</v>
      </c>
    </row>
    <row r="8" customFormat="false" ht="15" hidden="false" customHeight="false" outlineLevel="0" collapsed="false">
      <c r="A8" s="89" t="s">
        <v>801</v>
      </c>
      <c r="B8" s="85" t="s">
        <v>16</v>
      </c>
      <c r="C8" s="85" t="n">
        <v>105</v>
      </c>
      <c r="D8" s="123" t="n">
        <v>25.2</v>
      </c>
      <c r="E8" s="191" t="n">
        <f aca="false">D8*1.05</f>
        <v>26.46</v>
      </c>
      <c r="F8" s="127" t="n">
        <f aca="false">E8*1.15</f>
        <v>30.429</v>
      </c>
      <c r="G8" s="23"/>
    </row>
    <row r="9" customFormat="false" ht="15" hidden="false" customHeight="false" outlineLevel="0" collapsed="false">
      <c r="A9" s="89" t="s">
        <v>802</v>
      </c>
      <c r="B9" s="85" t="s">
        <v>16</v>
      </c>
      <c r="C9" s="85" t="n">
        <v>105</v>
      </c>
      <c r="D9" s="123" t="n">
        <v>25.2</v>
      </c>
      <c r="E9" s="191" t="n">
        <f aca="false">D9*1.05</f>
        <v>26.46</v>
      </c>
      <c r="F9" s="127" t="n">
        <f aca="false">E9*1.15</f>
        <v>30.429</v>
      </c>
      <c r="G9" s="23"/>
    </row>
    <row r="10" customFormat="false" ht="15" hidden="false" customHeight="false" outlineLevel="0" collapsed="false">
      <c r="A10" s="225" t="s">
        <v>803</v>
      </c>
      <c r="B10" s="85" t="s">
        <v>16</v>
      </c>
      <c r="C10" s="120" t="n">
        <v>105</v>
      </c>
      <c r="D10" s="123" t="n">
        <v>25.2</v>
      </c>
      <c r="E10" s="191" t="n">
        <f aca="false">D10*1.05</f>
        <v>26.46</v>
      </c>
      <c r="F10" s="127" t="n">
        <f aca="false">E10*1.15</f>
        <v>30.429</v>
      </c>
      <c r="G10" s="23"/>
    </row>
    <row r="11" customFormat="false" ht="15" hidden="false" customHeight="true" outlineLevel="0" collapsed="false">
      <c r="A11" s="89" t="s">
        <v>799</v>
      </c>
      <c r="B11" s="85" t="s">
        <v>804</v>
      </c>
      <c r="C11" s="87" t="n">
        <v>130</v>
      </c>
      <c r="D11" s="123" t="n">
        <v>14.7</v>
      </c>
      <c r="E11" s="191" t="n">
        <f aca="false">D11*1.05</f>
        <v>15.435</v>
      </c>
      <c r="F11" s="127" t="n">
        <f aca="false">E11*1.15</f>
        <v>17.75025</v>
      </c>
      <c r="G11" s="23" t="s">
        <v>805</v>
      </c>
    </row>
    <row r="12" customFormat="false" ht="15" hidden="false" customHeight="false" outlineLevel="0" collapsed="false">
      <c r="A12" s="89" t="s">
        <v>801</v>
      </c>
      <c r="B12" s="85" t="s">
        <v>804</v>
      </c>
      <c r="C12" s="87" t="n">
        <v>120</v>
      </c>
      <c r="D12" s="123" t="n">
        <v>16.5</v>
      </c>
      <c r="E12" s="191" t="n">
        <f aca="false">D12*1.05</f>
        <v>17.325</v>
      </c>
      <c r="F12" s="127" t="n">
        <f aca="false">E12*1.15</f>
        <v>19.92375</v>
      </c>
      <c r="G12" s="23"/>
    </row>
    <row r="13" customFormat="false" ht="15" hidden="false" customHeight="false" outlineLevel="0" collapsed="false">
      <c r="A13" s="89" t="s">
        <v>802</v>
      </c>
      <c r="B13" s="85" t="s">
        <v>16</v>
      </c>
      <c r="C13" s="87" t="n">
        <v>110</v>
      </c>
      <c r="D13" s="123" t="n">
        <v>19.15</v>
      </c>
      <c r="E13" s="191" t="n">
        <f aca="false">D13*1.05</f>
        <v>20.1075</v>
      </c>
      <c r="F13" s="127" t="n">
        <f aca="false">E13*1.15</f>
        <v>23.123625</v>
      </c>
      <c r="G13" s="23"/>
    </row>
    <row r="14" customFormat="false" ht="28.5" hidden="false" customHeight="false" outlineLevel="0" collapsed="false">
      <c r="A14" s="89" t="s">
        <v>806</v>
      </c>
      <c r="B14" s="85" t="s">
        <v>807</v>
      </c>
      <c r="C14" s="85" t="s">
        <v>179</v>
      </c>
      <c r="D14" s="123" t="n">
        <v>6.78</v>
      </c>
      <c r="E14" s="191" t="n">
        <f aca="false">D14*1.05</f>
        <v>7.119</v>
      </c>
      <c r="F14" s="127" t="n">
        <f aca="false">E14*1.15</f>
        <v>8.18685</v>
      </c>
      <c r="G14" s="23" t="s">
        <v>117</v>
      </c>
    </row>
    <row r="15" customFormat="false" ht="42.75" hidden="false" customHeight="true" outlineLevel="0" collapsed="false">
      <c r="A15" s="225" t="s">
        <v>808</v>
      </c>
      <c r="B15" s="120" t="s">
        <v>16</v>
      </c>
      <c r="C15" s="120" t="n">
        <v>60</v>
      </c>
      <c r="D15" s="121" t="n">
        <v>49.4</v>
      </c>
      <c r="E15" s="281" t="n">
        <f aca="false">D15*1.05</f>
        <v>51.87</v>
      </c>
      <c r="F15" s="122" t="n">
        <f aca="false">E15*1.15</f>
        <v>59.6505</v>
      </c>
      <c r="G15" s="23" t="s">
        <v>800</v>
      </c>
    </row>
    <row r="16" customFormat="false" ht="42.75" hidden="false" customHeight="false" outlineLevel="0" collapsed="false">
      <c r="A16" s="225" t="s">
        <v>809</v>
      </c>
      <c r="B16" s="120" t="s">
        <v>16</v>
      </c>
      <c r="C16" s="120" t="n">
        <v>60</v>
      </c>
      <c r="D16" s="121" t="n">
        <v>49.4</v>
      </c>
      <c r="E16" s="281" t="n">
        <f aca="false">D16*1.05</f>
        <v>51.87</v>
      </c>
      <c r="F16" s="122" t="n">
        <f aca="false">E16*1.15</f>
        <v>59.6505</v>
      </c>
      <c r="G16" s="23"/>
    </row>
    <row r="17" customFormat="false" ht="42.75" hidden="false" customHeight="false" outlineLevel="0" collapsed="false">
      <c r="A17" s="225" t="s">
        <v>810</v>
      </c>
      <c r="B17" s="120" t="s">
        <v>16</v>
      </c>
      <c r="C17" s="120" t="n">
        <v>60</v>
      </c>
      <c r="D17" s="121" t="n">
        <v>49.4</v>
      </c>
      <c r="E17" s="281" t="n">
        <f aca="false">D17*1.05</f>
        <v>51.87</v>
      </c>
      <c r="F17" s="122" t="n">
        <f aca="false">E17*1.15</f>
        <v>59.6505</v>
      </c>
      <c r="G17" s="23"/>
    </row>
    <row r="18" customFormat="false" ht="42.75" hidden="false" customHeight="false" outlineLevel="0" collapsed="false">
      <c r="A18" s="225" t="s">
        <v>811</v>
      </c>
      <c r="B18" s="120" t="s">
        <v>16</v>
      </c>
      <c r="C18" s="120" t="n">
        <v>60</v>
      </c>
      <c r="D18" s="121" t="n">
        <v>49.4</v>
      </c>
      <c r="E18" s="281" t="n">
        <f aca="false">D18*1.05</f>
        <v>51.87</v>
      </c>
      <c r="F18" s="122" t="n">
        <f aca="false">E18*1.15</f>
        <v>59.6505</v>
      </c>
      <c r="G18" s="23"/>
    </row>
    <row r="19" customFormat="false" ht="42.75" hidden="false" customHeight="false" outlineLevel="0" collapsed="false">
      <c r="A19" s="225" t="s">
        <v>812</v>
      </c>
      <c r="B19" s="120" t="s">
        <v>16</v>
      </c>
      <c r="C19" s="120" t="n">
        <v>60</v>
      </c>
      <c r="D19" s="121" t="n">
        <v>49.4</v>
      </c>
      <c r="E19" s="281" t="n">
        <f aca="false">D19*1.05</f>
        <v>51.87</v>
      </c>
      <c r="F19" s="122" t="n">
        <f aca="false">E19*1.15</f>
        <v>59.6505</v>
      </c>
      <c r="G19" s="23"/>
    </row>
    <row r="20" customFormat="false" ht="42.75" hidden="false" customHeight="false" outlineLevel="0" collapsed="false">
      <c r="A20" s="225" t="s">
        <v>813</v>
      </c>
      <c r="B20" s="120" t="s">
        <v>16</v>
      </c>
      <c r="C20" s="120" t="n">
        <v>60</v>
      </c>
      <c r="D20" s="121" t="n">
        <v>49.4</v>
      </c>
      <c r="E20" s="281" t="n">
        <f aca="false">D20*1.05</f>
        <v>51.87</v>
      </c>
      <c r="F20" s="122" t="n">
        <f aca="false">E20*1.15</f>
        <v>59.6505</v>
      </c>
      <c r="G20" s="23"/>
    </row>
    <row r="21" customFormat="false" ht="42.75" hidden="false" customHeight="false" outlineLevel="0" collapsed="false">
      <c r="A21" s="225" t="s">
        <v>814</v>
      </c>
      <c r="B21" s="120" t="s">
        <v>16</v>
      </c>
      <c r="C21" s="120" t="n">
        <v>60</v>
      </c>
      <c r="D21" s="121" t="n">
        <v>52</v>
      </c>
      <c r="E21" s="281" t="n">
        <f aca="false">D21*1.05</f>
        <v>54.6</v>
      </c>
      <c r="F21" s="122" t="n">
        <f aca="false">E21*1.15</f>
        <v>62.79</v>
      </c>
      <c r="G21" s="23"/>
    </row>
    <row r="22" customFormat="false" ht="42.75" hidden="false" customHeight="false" outlineLevel="0" collapsed="false">
      <c r="A22" s="225" t="s">
        <v>815</v>
      </c>
      <c r="B22" s="120" t="s">
        <v>16</v>
      </c>
      <c r="C22" s="120" t="n">
        <v>60</v>
      </c>
      <c r="D22" s="121" t="n">
        <v>52</v>
      </c>
      <c r="E22" s="281" t="n">
        <f aca="false">D22*1.05</f>
        <v>54.6</v>
      </c>
      <c r="F22" s="122" t="n">
        <f aca="false">E22*1.15</f>
        <v>62.79</v>
      </c>
      <c r="G22" s="23"/>
    </row>
    <row r="23" customFormat="false" ht="42.75" hidden="false" customHeight="false" outlineLevel="0" collapsed="false">
      <c r="A23" s="225" t="s">
        <v>816</v>
      </c>
      <c r="B23" s="120" t="s">
        <v>16</v>
      </c>
      <c r="C23" s="120" t="n">
        <v>60</v>
      </c>
      <c r="D23" s="121" t="n">
        <v>58.5</v>
      </c>
      <c r="E23" s="281" t="n">
        <f aca="false">D23*1.05</f>
        <v>61.425</v>
      </c>
      <c r="F23" s="122" t="n">
        <f aca="false">E23*1.15</f>
        <v>70.63875</v>
      </c>
      <c r="G23" s="23"/>
    </row>
    <row r="24" customFormat="false" ht="42.75" hidden="false" customHeight="false" outlineLevel="0" collapsed="false">
      <c r="A24" s="225" t="s">
        <v>817</v>
      </c>
      <c r="B24" s="120" t="s">
        <v>16</v>
      </c>
      <c r="C24" s="120" t="n">
        <v>60</v>
      </c>
      <c r="D24" s="121" t="n">
        <v>58.5</v>
      </c>
      <c r="E24" s="281" t="n">
        <f aca="false">D24*1.05</f>
        <v>61.425</v>
      </c>
      <c r="F24" s="122" t="n">
        <f aca="false">E24*1.15</f>
        <v>70.63875</v>
      </c>
      <c r="G24" s="23"/>
    </row>
    <row r="25" customFormat="false" ht="42.75" hidden="false" customHeight="false" outlineLevel="0" collapsed="false">
      <c r="A25" s="225" t="s">
        <v>818</v>
      </c>
      <c r="B25" s="120" t="s">
        <v>16</v>
      </c>
      <c r="C25" s="120" t="n">
        <v>60</v>
      </c>
      <c r="D25" s="121" t="n">
        <v>58.5</v>
      </c>
      <c r="E25" s="281" t="n">
        <f aca="false">D25*1.05</f>
        <v>61.425</v>
      </c>
      <c r="F25" s="122" t="n">
        <f aca="false">E25*1.15</f>
        <v>70.63875</v>
      </c>
      <c r="G25" s="23"/>
    </row>
    <row r="26" customFormat="false" ht="42.75" hidden="false" customHeight="false" outlineLevel="0" collapsed="false">
      <c r="A26" s="225" t="s">
        <v>819</v>
      </c>
      <c r="B26" s="120" t="s">
        <v>16</v>
      </c>
      <c r="C26" s="120" t="n">
        <v>60</v>
      </c>
      <c r="D26" s="121" t="n">
        <v>65</v>
      </c>
      <c r="E26" s="281" t="n">
        <f aca="false">D26*1.05</f>
        <v>68.25</v>
      </c>
      <c r="F26" s="122" t="n">
        <f aca="false">E26*1.15</f>
        <v>78.4875</v>
      </c>
      <c r="G26" s="23"/>
    </row>
    <row r="27" customFormat="false" ht="42.75" hidden="false" customHeight="false" outlineLevel="0" collapsed="false">
      <c r="A27" s="225" t="s">
        <v>820</v>
      </c>
      <c r="B27" s="120" t="s">
        <v>16</v>
      </c>
      <c r="C27" s="120" t="n">
        <v>60</v>
      </c>
      <c r="D27" s="121" t="n">
        <v>65</v>
      </c>
      <c r="E27" s="281" t="n">
        <f aca="false">D27*1.05</f>
        <v>68.25</v>
      </c>
      <c r="F27" s="122" t="n">
        <f aca="false">E27*1.15</f>
        <v>78.4875</v>
      </c>
      <c r="G27" s="23"/>
    </row>
    <row r="28" customFormat="false" ht="42.75" hidden="false" customHeight="false" outlineLevel="0" collapsed="false">
      <c r="A28" s="225" t="s">
        <v>821</v>
      </c>
      <c r="B28" s="120" t="s">
        <v>16</v>
      </c>
      <c r="C28" s="120" t="n">
        <v>60</v>
      </c>
      <c r="D28" s="121" t="n">
        <v>65</v>
      </c>
      <c r="E28" s="281" t="n">
        <f aca="false">D28*1.05</f>
        <v>68.25</v>
      </c>
      <c r="F28" s="122" t="n">
        <f aca="false">E28*1.15</f>
        <v>78.4875</v>
      </c>
      <c r="G28" s="23"/>
    </row>
    <row r="29" customFormat="false" ht="28.5" hidden="false" customHeight="true" outlineLevel="0" collapsed="false">
      <c r="A29" s="89" t="s">
        <v>822</v>
      </c>
      <c r="B29" s="85" t="s">
        <v>16</v>
      </c>
      <c r="C29" s="85" t="n">
        <v>60</v>
      </c>
      <c r="D29" s="123" t="s">
        <v>191</v>
      </c>
      <c r="E29" s="123" t="s">
        <v>191</v>
      </c>
      <c r="F29" s="123" t="s">
        <v>191</v>
      </c>
      <c r="G29" s="23" t="s">
        <v>823</v>
      </c>
    </row>
    <row r="30" customFormat="false" ht="42.75" hidden="false" customHeight="false" outlineLevel="0" collapsed="false">
      <c r="A30" s="89" t="s">
        <v>824</v>
      </c>
      <c r="B30" s="85" t="s">
        <v>16</v>
      </c>
      <c r="C30" s="85" t="n">
        <v>60</v>
      </c>
      <c r="D30" s="123" t="s">
        <v>191</v>
      </c>
      <c r="E30" s="123" t="s">
        <v>191</v>
      </c>
      <c r="F30" s="123" t="s">
        <v>191</v>
      </c>
      <c r="G30" s="23"/>
    </row>
    <row r="31" customFormat="false" ht="28.5" hidden="false" customHeight="false" outlineLevel="0" collapsed="false">
      <c r="A31" s="89" t="s">
        <v>825</v>
      </c>
      <c r="B31" s="85" t="s">
        <v>16</v>
      </c>
      <c r="C31" s="85" t="n">
        <v>60</v>
      </c>
      <c r="D31" s="123" t="s">
        <v>191</v>
      </c>
      <c r="E31" s="123" t="s">
        <v>191</v>
      </c>
      <c r="F31" s="123" t="s">
        <v>191</v>
      </c>
      <c r="G31" s="23"/>
    </row>
    <row r="32" customFormat="false" ht="28.5" hidden="false" customHeight="false" outlineLevel="0" collapsed="false">
      <c r="A32" s="89" t="s">
        <v>826</v>
      </c>
      <c r="B32" s="85" t="s">
        <v>16</v>
      </c>
      <c r="C32" s="85" t="n">
        <v>60</v>
      </c>
      <c r="D32" s="123" t="s">
        <v>191</v>
      </c>
      <c r="E32" s="123" t="s">
        <v>191</v>
      </c>
      <c r="F32" s="123" t="s">
        <v>191</v>
      </c>
      <c r="G32" s="23"/>
    </row>
    <row r="33" customFormat="false" ht="42.75" hidden="false" customHeight="false" outlineLevel="0" collapsed="false">
      <c r="A33" s="89" t="s">
        <v>827</v>
      </c>
      <c r="B33" s="85" t="s">
        <v>16</v>
      </c>
      <c r="C33" s="85" t="n">
        <v>60</v>
      </c>
      <c r="D33" s="123" t="s">
        <v>191</v>
      </c>
      <c r="E33" s="123" t="s">
        <v>191</v>
      </c>
      <c r="F33" s="123" t="s">
        <v>191</v>
      </c>
      <c r="G33" s="23"/>
    </row>
    <row r="34" customFormat="false" ht="71.25" hidden="false" customHeight="true" outlineLevel="0" collapsed="false">
      <c r="A34" s="89" t="s">
        <v>828</v>
      </c>
      <c r="B34" s="85" t="s">
        <v>16</v>
      </c>
      <c r="C34" s="146"/>
      <c r="D34" s="123" t="n">
        <v>32.29</v>
      </c>
      <c r="E34" s="127" t="n">
        <f aca="false">D34*1.05</f>
        <v>33.9045</v>
      </c>
      <c r="F34" s="127" t="n">
        <f aca="false">E34*1.15</f>
        <v>38.990175</v>
      </c>
      <c r="G34" s="23" t="s">
        <v>805</v>
      </c>
    </row>
    <row r="35" customFormat="false" ht="71.25" hidden="false" customHeight="false" outlineLevel="0" collapsed="false">
      <c r="A35" s="89" t="s">
        <v>829</v>
      </c>
      <c r="B35" s="85" t="s">
        <v>16</v>
      </c>
      <c r="C35" s="146"/>
      <c r="D35" s="123" t="n">
        <v>32.29</v>
      </c>
      <c r="E35" s="127" t="n">
        <f aca="false">D35*1.05</f>
        <v>33.9045</v>
      </c>
      <c r="F35" s="127" t="n">
        <f aca="false">E35*1.15</f>
        <v>38.990175</v>
      </c>
      <c r="G35" s="23"/>
    </row>
    <row r="36" customFormat="false" ht="71.25" hidden="false" customHeight="false" outlineLevel="0" collapsed="false">
      <c r="A36" s="89" t="s">
        <v>830</v>
      </c>
      <c r="B36" s="85" t="s">
        <v>16</v>
      </c>
      <c r="C36" s="146"/>
      <c r="D36" s="123" t="n">
        <v>33.19</v>
      </c>
      <c r="E36" s="127" t="n">
        <f aca="false">D36*1.05</f>
        <v>34.8495</v>
      </c>
      <c r="F36" s="127" t="n">
        <f aca="false">E36*1.15</f>
        <v>40.076925</v>
      </c>
      <c r="G36" s="23"/>
    </row>
    <row r="37" customFormat="false" ht="85.5" hidden="false" customHeight="false" outlineLevel="0" collapsed="false">
      <c r="A37" s="89" t="s">
        <v>831</v>
      </c>
      <c r="B37" s="85" t="s">
        <v>16</v>
      </c>
      <c r="C37" s="146"/>
      <c r="D37" s="123" t="n">
        <v>36.79</v>
      </c>
      <c r="E37" s="127" t="n">
        <f aca="false">D37*1.05</f>
        <v>38.6295</v>
      </c>
      <c r="F37" s="127" t="n">
        <f aca="false">E37*1.15</f>
        <v>44.423925</v>
      </c>
      <c r="G37" s="23"/>
    </row>
    <row r="38" customFormat="false" ht="85.5" hidden="false" customHeight="false" outlineLevel="0" collapsed="false">
      <c r="A38" s="89" t="s">
        <v>832</v>
      </c>
      <c r="B38" s="85" t="s">
        <v>16</v>
      </c>
      <c r="C38" s="146"/>
      <c r="D38" s="123" t="n">
        <v>36.79</v>
      </c>
      <c r="E38" s="127" t="n">
        <f aca="false">D38*1.05</f>
        <v>38.6295</v>
      </c>
      <c r="F38" s="127" t="n">
        <f aca="false">E38*1.15</f>
        <v>44.423925</v>
      </c>
      <c r="G38" s="23"/>
    </row>
    <row r="39" customFormat="false" ht="85.5" hidden="false" customHeight="false" outlineLevel="0" collapsed="false">
      <c r="A39" s="89" t="s">
        <v>833</v>
      </c>
      <c r="B39" s="85" t="s">
        <v>16</v>
      </c>
      <c r="C39" s="146"/>
      <c r="D39" s="123" t="n">
        <v>38.59</v>
      </c>
      <c r="E39" s="127" t="n">
        <f aca="false">D39*1.05</f>
        <v>40.5195</v>
      </c>
      <c r="F39" s="127" t="n">
        <f aca="false">E39*1.15</f>
        <v>46.597425</v>
      </c>
      <c r="G39" s="23"/>
    </row>
    <row r="40" customFormat="false" ht="85.5" hidden="false" customHeight="false" outlineLevel="0" collapsed="false">
      <c r="A40" s="89" t="s">
        <v>834</v>
      </c>
      <c r="B40" s="85" t="s">
        <v>16</v>
      </c>
      <c r="C40" s="146"/>
      <c r="D40" s="123" t="n">
        <v>34.99</v>
      </c>
      <c r="E40" s="127" t="n">
        <f aca="false">D40*1.05</f>
        <v>36.7395</v>
      </c>
      <c r="F40" s="127" t="n">
        <f aca="false">E40*1.15</f>
        <v>42.250425</v>
      </c>
      <c r="G40" s="23"/>
    </row>
    <row r="41" customFormat="false" ht="85.5" hidden="false" customHeight="false" outlineLevel="0" collapsed="false">
      <c r="A41" s="89" t="s">
        <v>835</v>
      </c>
      <c r="B41" s="85" t="s">
        <v>16</v>
      </c>
      <c r="C41" s="146"/>
      <c r="D41" s="123" t="n">
        <v>34.99</v>
      </c>
      <c r="E41" s="127" t="n">
        <f aca="false">D41*1.05</f>
        <v>36.7395</v>
      </c>
      <c r="F41" s="127" t="n">
        <f aca="false">E41*1.15</f>
        <v>42.250425</v>
      </c>
      <c r="G41" s="23"/>
    </row>
    <row r="42" customFormat="false" ht="85.5" hidden="false" customHeight="false" outlineLevel="0" collapsed="false">
      <c r="A42" s="89" t="s">
        <v>836</v>
      </c>
      <c r="B42" s="85" t="s">
        <v>16</v>
      </c>
      <c r="C42" s="146"/>
      <c r="D42" s="123" t="n">
        <v>37.69</v>
      </c>
      <c r="E42" s="127" t="n">
        <f aca="false">D42*1.05</f>
        <v>39.5745</v>
      </c>
      <c r="F42" s="127" t="n">
        <f aca="false">E42*1.15</f>
        <v>45.510675</v>
      </c>
      <c r="G42" s="23"/>
    </row>
    <row r="43" customFormat="false" ht="85.5" hidden="false" customHeight="false" outlineLevel="0" collapsed="false">
      <c r="A43" s="89" t="s">
        <v>837</v>
      </c>
      <c r="B43" s="85" t="s">
        <v>16</v>
      </c>
      <c r="C43" s="146"/>
      <c r="D43" s="123" t="n">
        <v>36.79</v>
      </c>
      <c r="E43" s="127" t="n">
        <f aca="false">D43*1.05</f>
        <v>38.6295</v>
      </c>
      <c r="F43" s="127" t="n">
        <f aca="false">E43*1.15</f>
        <v>44.423925</v>
      </c>
      <c r="G43" s="23"/>
    </row>
    <row r="44" customFormat="false" ht="85.5" hidden="false" customHeight="false" outlineLevel="0" collapsed="false">
      <c r="A44" s="89" t="s">
        <v>838</v>
      </c>
      <c r="B44" s="85" t="s">
        <v>16</v>
      </c>
      <c r="C44" s="146"/>
      <c r="D44" s="123" t="n">
        <v>36.79</v>
      </c>
      <c r="E44" s="127" t="n">
        <f aca="false">D44*1.05</f>
        <v>38.6295</v>
      </c>
      <c r="F44" s="127" t="n">
        <f aca="false">E44*1.15</f>
        <v>44.423925</v>
      </c>
      <c r="G44" s="23"/>
    </row>
    <row r="45" customFormat="false" ht="85.5" hidden="false" customHeight="false" outlineLevel="0" collapsed="false">
      <c r="A45" s="89" t="s">
        <v>839</v>
      </c>
      <c r="B45" s="85" t="s">
        <v>16</v>
      </c>
      <c r="C45" s="146"/>
      <c r="D45" s="123" t="n">
        <v>41.29</v>
      </c>
      <c r="E45" s="127" t="n">
        <f aca="false">D45*1.05</f>
        <v>43.3545</v>
      </c>
      <c r="F45" s="127" t="n">
        <f aca="false">E45*1.15</f>
        <v>49.857675</v>
      </c>
      <c r="G45" s="23"/>
    </row>
    <row r="46" customFormat="false" ht="85.5" hidden="false" customHeight="false" outlineLevel="0" collapsed="false">
      <c r="A46" s="89" t="s">
        <v>840</v>
      </c>
      <c r="B46" s="85" t="s">
        <v>16</v>
      </c>
      <c r="C46" s="146"/>
      <c r="D46" s="123" t="n">
        <v>36.79</v>
      </c>
      <c r="E46" s="127" t="n">
        <f aca="false">D46*1.05</f>
        <v>38.6295</v>
      </c>
      <c r="F46" s="127" t="n">
        <f aca="false">E46*1.15</f>
        <v>44.423925</v>
      </c>
      <c r="G46" s="23"/>
    </row>
    <row r="47" s="282" customFormat="true" ht="15" hidden="false" customHeight="false" outlineLevel="0" collapsed="false">
      <c r="A47" s="22" t="s">
        <v>841</v>
      </c>
      <c r="B47" s="85" t="s">
        <v>16</v>
      </c>
      <c r="C47" s="128"/>
      <c r="D47" s="123" t="n">
        <v>2.9</v>
      </c>
      <c r="E47" s="127" t="n">
        <f aca="false">D47*1.05</f>
        <v>3.045</v>
      </c>
      <c r="F47" s="127" t="n">
        <f aca="false">E47*1.15</f>
        <v>3.50175</v>
      </c>
      <c r="G47" s="85" t="s">
        <v>805</v>
      </c>
      <c r="H47" s="240"/>
      <c r="I47" s="240"/>
      <c r="J47" s="240"/>
      <c r="K47" s="240"/>
      <c r="L47" s="240"/>
      <c r="M47" s="240"/>
      <c r="N47" s="240"/>
      <c r="O47" s="240"/>
      <c r="P47" s="240"/>
      <c r="Q47" s="240"/>
    </row>
    <row r="48" customFormat="false" ht="15" hidden="false" customHeight="false" outlineLevel="0" collapsed="false">
      <c r="A48" s="22" t="s">
        <v>842</v>
      </c>
      <c r="B48" s="85" t="s">
        <v>843</v>
      </c>
      <c r="C48" s="128"/>
      <c r="D48" s="123" t="n">
        <v>3.13</v>
      </c>
      <c r="E48" s="127" t="n">
        <f aca="false">D48*1.05</f>
        <v>3.2865</v>
      </c>
      <c r="F48" s="127" t="n">
        <f aca="false">E48*1.15</f>
        <v>3.779475</v>
      </c>
      <c r="G48" s="129" t="s">
        <v>844</v>
      </c>
    </row>
    <row r="49" customFormat="false" ht="15" hidden="false" customHeight="false" outlineLevel="0" collapsed="false">
      <c r="A49" s="273" t="s">
        <v>845</v>
      </c>
      <c r="B49" s="283"/>
      <c r="C49" s="128"/>
      <c r="D49" s="123" t="n">
        <v>0</v>
      </c>
      <c r="E49" s="127" t="n">
        <f aca="false">D49*1.05</f>
        <v>0</v>
      </c>
      <c r="F49" s="127" t="n">
        <f aca="false">E49*1.15</f>
        <v>0</v>
      </c>
      <c r="G49" s="120" t="s">
        <v>846</v>
      </c>
    </row>
    <row r="50" customFormat="false" ht="15" hidden="false" customHeight="false" outlineLevel="0" collapsed="false">
      <c r="A50" s="273" t="s">
        <v>847</v>
      </c>
      <c r="B50" s="283"/>
      <c r="C50" s="284"/>
      <c r="D50" s="123" t="n">
        <v>0</v>
      </c>
      <c r="E50" s="127" t="n">
        <f aca="false">D50*1.05</f>
        <v>0</v>
      </c>
      <c r="F50" s="127" t="n">
        <f aca="false">E50*1.15</f>
        <v>0</v>
      </c>
      <c r="G50" s="85" t="s">
        <v>800</v>
      </c>
    </row>
    <row r="51" customFormat="false" ht="15" hidden="false" customHeight="false" outlineLevel="0" collapsed="false">
      <c r="A51" s="22" t="s">
        <v>848</v>
      </c>
      <c r="B51" s="85" t="s">
        <v>849</v>
      </c>
      <c r="C51" s="125" t="s">
        <v>106</v>
      </c>
      <c r="D51" s="123" t="n">
        <v>5.35</v>
      </c>
      <c r="E51" s="285" t="n">
        <f aca="false">D51*1.05</f>
        <v>5.6175</v>
      </c>
      <c r="F51" s="127" t="n">
        <f aca="false">E51*1.15</f>
        <v>6.460125</v>
      </c>
      <c r="G51" s="129" t="s">
        <v>850</v>
      </c>
    </row>
    <row r="52" customFormat="false" ht="15" hidden="false" customHeight="false" outlineLevel="0" collapsed="false">
      <c r="A52" s="22" t="s">
        <v>851</v>
      </c>
      <c r="B52" s="85" t="s">
        <v>852</v>
      </c>
      <c r="C52" s="125"/>
      <c r="D52" s="123" t="n">
        <v>7.05</v>
      </c>
      <c r="E52" s="285" t="n">
        <f aca="false">D52*1.05</f>
        <v>7.4025</v>
      </c>
      <c r="F52" s="127" t="n">
        <f aca="false">E52*1.15</f>
        <v>8.512875</v>
      </c>
      <c r="G52" s="129"/>
    </row>
    <row r="53" customFormat="false" ht="28.5" hidden="false" customHeight="false" outlineLevel="0" collapsed="false">
      <c r="A53" s="22" t="s">
        <v>853</v>
      </c>
      <c r="B53" s="85" t="s">
        <v>854</v>
      </c>
      <c r="C53" s="125"/>
      <c r="D53" s="123" t="n">
        <v>0</v>
      </c>
      <c r="E53" s="285" t="n">
        <f aca="false">D53*1.05</f>
        <v>0</v>
      </c>
      <c r="F53" s="127" t="n">
        <f aca="false">E53*1.15</f>
        <v>0</v>
      </c>
      <c r="G53" s="129"/>
    </row>
    <row r="54" customFormat="false" ht="15" hidden="false" customHeight="false" outlineLevel="0" collapsed="false">
      <c r="A54" s="22" t="s">
        <v>855</v>
      </c>
      <c r="B54" s="180" t="s">
        <v>16</v>
      </c>
      <c r="C54" s="125" t="s">
        <v>106</v>
      </c>
      <c r="D54" s="123" t="n">
        <v>0</v>
      </c>
      <c r="E54" s="285" t="n">
        <f aca="false">D54*1.05</f>
        <v>0</v>
      </c>
      <c r="F54" s="127" t="n">
        <f aca="false">E54*1.15</f>
        <v>0</v>
      </c>
      <c r="G54" s="129"/>
    </row>
    <row r="55" customFormat="false" ht="15" hidden="false" customHeight="false" outlineLevel="0" collapsed="false">
      <c r="A55" s="234" t="s">
        <v>856</v>
      </c>
      <c r="B55" s="85" t="s">
        <v>857</v>
      </c>
      <c r="C55" s="125"/>
      <c r="D55" s="121" t="n">
        <v>0</v>
      </c>
      <c r="E55" s="286" t="n">
        <f aca="false">D55*1.05</f>
        <v>0</v>
      </c>
      <c r="F55" s="121" t="n">
        <f aca="false">E55*1.15</f>
        <v>0</v>
      </c>
      <c r="G55" s="129"/>
    </row>
    <row r="56" customFormat="false" ht="15" hidden="false" customHeight="false" outlineLevel="0" collapsed="false">
      <c r="A56" s="22" t="s">
        <v>858</v>
      </c>
      <c r="B56" s="85" t="s">
        <v>859</v>
      </c>
      <c r="C56" s="125"/>
      <c r="D56" s="123" t="s">
        <v>191</v>
      </c>
      <c r="E56" s="123" t="s">
        <v>191</v>
      </c>
      <c r="F56" s="123" t="s">
        <v>191</v>
      </c>
      <c r="G56" s="129"/>
    </row>
    <row r="57" customFormat="false" ht="15" hidden="false" customHeight="false" outlineLevel="0" collapsed="false">
      <c r="A57" s="22" t="s">
        <v>860</v>
      </c>
      <c r="B57" s="85" t="s">
        <v>16</v>
      </c>
      <c r="C57" s="125"/>
      <c r="D57" s="123" t="s">
        <v>191</v>
      </c>
      <c r="E57" s="123" t="s">
        <v>191</v>
      </c>
      <c r="F57" s="123" t="s">
        <v>191</v>
      </c>
      <c r="G57" s="129"/>
    </row>
    <row r="58" customFormat="false" ht="28.5" hidden="false" customHeight="true" outlineLevel="0" collapsed="false">
      <c r="A58" s="287" t="s">
        <v>861</v>
      </c>
      <c r="B58" s="288" t="s">
        <v>862</v>
      </c>
      <c r="C58" s="288" t="n">
        <v>1000</v>
      </c>
      <c r="D58" s="121" t="s">
        <v>863</v>
      </c>
      <c r="E58" s="121" t="s">
        <v>863</v>
      </c>
      <c r="F58" s="121" t="s">
        <v>863</v>
      </c>
      <c r="G58" s="68" t="s">
        <v>864</v>
      </c>
    </row>
    <row r="59" customFormat="false" ht="28.5" hidden="false" customHeight="false" outlineLevel="0" collapsed="false">
      <c r="A59" s="287" t="s">
        <v>865</v>
      </c>
      <c r="B59" s="288" t="s">
        <v>866</v>
      </c>
      <c r="C59" s="288" t="n">
        <v>1000</v>
      </c>
      <c r="D59" s="121" t="s">
        <v>863</v>
      </c>
      <c r="E59" s="121" t="s">
        <v>863</v>
      </c>
      <c r="F59" s="121" t="s">
        <v>863</v>
      </c>
      <c r="G59" s="68"/>
    </row>
    <row r="60" customFormat="false" ht="28.5" hidden="false" customHeight="false" outlineLevel="0" collapsed="false">
      <c r="A60" s="287" t="s">
        <v>867</v>
      </c>
      <c r="B60" s="288" t="s">
        <v>868</v>
      </c>
      <c r="C60" s="288" t="n">
        <v>250</v>
      </c>
      <c r="D60" s="121" t="s">
        <v>863</v>
      </c>
      <c r="E60" s="121" t="s">
        <v>863</v>
      </c>
      <c r="F60" s="121" t="s">
        <v>863</v>
      </c>
      <c r="G60" s="68"/>
    </row>
    <row r="61" customFormat="false" ht="42.75" hidden="false" customHeight="false" outlineLevel="0" collapsed="false">
      <c r="A61" s="287" t="s">
        <v>869</v>
      </c>
      <c r="B61" s="288" t="s">
        <v>870</v>
      </c>
      <c r="C61" s="288" t="n">
        <v>250</v>
      </c>
      <c r="D61" s="121" t="s">
        <v>863</v>
      </c>
      <c r="E61" s="121" t="s">
        <v>863</v>
      </c>
      <c r="F61" s="121" t="s">
        <v>863</v>
      </c>
      <c r="G61" s="68"/>
    </row>
    <row r="62" customFormat="false" ht="28.5" hidden="false" customHeight="false" outlineLevel="0" collapsed="false">
      <c r="A62" s="234" t="s">
        <v>871</v>
      </c>
      <c r="B62" s="288" t="s">
        <v>870</v>
      </c>
      <c r="C62" s="289" t="n">
        <v>250</v>
      </c>
      <c r="D62" s="121" t="s">
        <v>863</v>
      </c>
      <c r="E62" s="121" t="s">
        <v>863</v>
      </c>
      <c r="F62" s="121" t="s">
        <v>863</v>
      </c>
      <c r="G62" s="68"/>
    </row>
    <row r="63" customFormat="false" ht="42.75" hidden="false" customHeight="false" outlineLevel="0" collapsed="false">
      <c r="A63" s="234" t="s">
        <v>872</v>
      </c>
      <c r="B63" s="288" t="s">
        <v>870</v>
      </c>
      <c r="C63" s="289" t="n">
        <v>250</v>
      </c>
      <c r="D63" s="121" t="s">
        <v>863</v>
      </c>
      <c r="E63" s="121" t="s">
        <v>863</v>
      </c>
      <c r="F63" s="121" t="s">
        <v>863</v>
      </c>
      <c r="G63" s="68"/>
    </row>
    <row r="64" customFormat="false" ht="15" hidden="false" customHeight="true" outlineLevel="0" collapsed="false">
      <c r="A64" s="225" t="s">
        <v>873</v>
      </c>
      <c r="B64" s="94" t="s">
        <v>16</v>
      </c>
      <c r="C64" s="120" t="s">
        <v>874</v>
      </c>
      <c r="D64" s="121" t="s">
        <v>863</v>
      </c>
      <c r="E64" s="121" t="s">
        <v>863</v>
      </c>
      <c r="F64" s="121" t="s">
        <v>863</v>
      </c>
      <c r="G64" s="23" t="s">
        <v>875</v>
      </c>
    </row>
    <row r="65" customFormat="false" ht="15" hidden="false" customHeight="false" outlineLevel="0" collapsed="false">
      <c r="A65" s="225" t="s">
        <v>876</v>
      </c>
      <c r="B65" s="94" t="s">
        <v>16</v>
      </c>
      <c r="C65" s="120" t="s">
        <v>250</v>
      </c>
      <c r="D65" s="121" t="s">
        <v>863</v>
      </c>
      <c r="E65" s="121" t="s">
        <v>863</v>
      </c>
      <c r="F65" s="121" t="s">
        <v>863</v>
      </c>
      <c r="G65" s="23"/>
    </row>
    <row r="66" customFormat="false" ht="28.5" hidden="false" customHeight="true" outlineLevel="0" collapsed="false">
      <c r="A66" s="225" t="s">
        <v>877</v>
      </c>
      <c r="B66" s="94" t="s">
        <v>16</v>
      </c>
      <c r="C66" s="120" t="s">
        <v>878</v>
      </c>
      <c r="D66" s="121" t="s">
        <v>863</v>
      </c>
      <c r="E66" s="121" t="s">
        <v>863</v>
      </c>
      <c r="F66" s="121" t="s">
        <v>863</v>
      </c>
      <c r="G66" s="290" t="s">
        <v>879</v>
      </c>
    </row>
    <row r="67" customFormat="false" ht="15" hidden="false" customHeight="false" outlineLevel="0" collapsed="false">
      <c r="A67" s="225" t="s">
        <v>880</v>
      </c>
      <c r="B67" s="94" t="s">
        <v>16</v>
      </c>
      <c r="C67" s="120" t="s">
        <v>878</v>
      </c>
      <c r="D67" s="121" t="s">
        <v>863</v>
      </c>
      <c r="E67" s="121" t="s">
        <v>863</v>
      </c>
      <c r="F67" s="121" t="s">
        <v>863</v>
      </c>
      <c r="G67" s="290"/>
    </row>
    <row r="68" customFormat="false" ht="15" hidden="false" customHeight="false" outlineLevel="0" collapsed="false">
      <c r="A68" s="225" t="s">
        <v>881</v>
      </c>
      <c r="B68" s="94" t="s">
        <v>16</v>
      </c>
      <c r="C68" s="120" t="s">
        <v>878</v>
      </c>
      <c r="D68" s="121" t="s">
        <v>863</v>
      </c>
      <c r="E68" s="121" t="s">
        <v>863</v>
      </c>
      <c r="F68" s="121" t="s">
        <v>863</v>
      </c>
      <c r="G68" s="23" t="s">
        <v>882</v>
      </c>
    </row>
    <row r="69" customFormat="false" ht="28.5" hidden="false" customHeight="false" outlineLevel="0" collapsed="false">
      <c r="A69" s="225" t="s">
        <v>883</v>
      </c>
      <c r="B69" s="94" t="s">
        <v>16</v>
      </c>
      <c r="C69" s="120" t="s">
        <v>878</v>
      </c>
      <c r="D69" s="121" t="s">
        <v>863</v>
      </c>
      <c r="E69" s="121" t="s">
        <v>863</v>
      </c>
      <c r="F69" s="121" t="s">
        <v>863</v>
      </c>
      <c r="G69" s="23" t="s">
        <v>882</v>
      </c>
    </row>
  </sheetData>
  <mergeCells count="18">
    <mergeCell ref="A1:A4"/>
    <mergeCell ref="B1:F2"/>
    <mergeCell ref="G1:G4"/>
    <mergeCell ref="B3:F3"/>
    <mergeCell ref="B4:C4"/>
    <mergeCell ref="D4:F4"/>
    <mergeCell ref="G7:G10"/>
    <mergeCell ref="G11:G13"/>
    <mergeCell ref="G15:G28"/>
    <mergeCell ref="G29:G33"/>
    <mergeCell ref="G34:G46"/>
    <mergeCell ref="C47:C49"/>
    <mergeCell ref="C51:C53"/>
    <mergeCell ref="G51:G57"/>
    <mergeCell ref="C54:C57"/>
    <mergeCell ref="G58:G63"/>
    <mergeCell ref="G64:G65"/>
    <mergeCell ref="G66:G67"/>
  </mergeCells>
  <printOptions headings="false" gridLines="false" gridLinesSet="true" horizontalCentered="false" verticalCentered="false"/>
  <pageMargins left="0.236111111111111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8:30:45Z</dcterms:created>
  <dc:creator>Алёна Дорошина Алексеевна</dc:creator>
  <dc:description/>
  <dc:language>en-US</dc:language>
  <cp:lastModifiedBy>Алена</cp:lastModifiedBy>
  <cp:lastPrinted>2024-08-19T13:13:12Z</cp:lastPrinted>
  <dcterms:modified xsi:type="dcterms:W3CDTF">2025-04-08T09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747</vt:lpwstr>
  </property>
</Properties>
</file>